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2017年発送" sheetId="1" state="visible" r:id="rId2"/>
    <sheet name="Sheet3" sheetId="2" state="visible" r:id="rId3"/>
    <sheet name="Sheet1" sheetId="3" state="visible" r:id="rId4"/>
  </sheets>
  <definedNames>
    <definedName function="false" hidden="false" localSheetId="0" name="_xlnm.Print_Area" vbProcedure="false">2017年発送!$B$1:$G$586</definedName>
    <definedName function="false" hidden="false" localSheetId="0" name="Excel_BuiltIn__FilterDatabase" vbProcedure="false">2017年発送!$A$1:$G$10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9" uniqueCount="3287">
  <si>
    <t xml:space="preserve">得意先郵便番号</t>
  </si>
  <si>
    <t xml:space="preserve">住所</t>
  </si>
  <si>
    <t xml:space="preserve">住宅種類</t>
  </si>
  <si>
    <t xml:space="preserve">得意先名称</t>
  </si>
  <si>
    <t xml:space="preserve">北海道</t>
  </si>
  <si>
    <t xml:space="preserve">枝幸郡</t>
  </si>
  <si>
    <r>
      <rPr>
        <sz val="11"/>
        <color rgb="FF000000"/>
        <rFont val="Noto Sans"/>
        <family val="2"/>
      </rPr>
      <t xml:space="preserve">中頓別町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番地</t>
    </r>
  </si>
  <si>
    <t xml:space="preserve">戸建</t>
  </si>
  <si>
    <t xml:space="preserve">菅原　明尚</t>
  </si>
  <si>
    <t xml:space="preserve">003-0027</t>
  </si>
  <si>
    <t xml:space="preserve">札幌市白石区</t>
  </si>
  <si>
    <t xml:space="preserve">本通１７丁目北２－９</t>
  </si>
  <si>
    <t xml:space="preserve">池田　二郎</t>
  </si>
  <si>
    <t xml:space="preserve">005-0842</t>
  </si>
  <si>
    <t xml:space="preserve">札幌市南区</t>
  </si>
  <si>
    <t xml:space="preserve">石山２条７丁目５－１６</t>
  </si>
  <si>
    <t xml:space="preserve">吉田　光夫</t>
  </si>
  <si>
    <t xml:space="preserve">006-0833</t>
  </si>
  <si>
    <t xml:space="preserve">札幌市手稲区</t>
  </si>
  <si>
    <t xml:space="preserve">曙３条１丁目１－２０</t>
  </si>
  <si>
    <t xml:space="preserve">北見　茂</t>
  </si>
  <si>
    <t xml:space="preserve">020-0527</t>
  </si>
  <si>
    <t xml:space="preserve">岩手県</t>
  </si>
  <si>
    <t xml:space="preserve">岩手郡雫石町</t>
  </si>
  <si>
    <t xml:space="preserve">中町７－４</t>
  </si>
  <si>
    <t xml:space="preserve">雫石商工会</t>
  </si>
  <si>
    <t xml:space="preserve">022-0002</t>
  </si>
  <si>
    <t xml:space="preserve">大船渡市</t>
  </si>
  <si>
    <r>
      <rPr>
        <sz val="11"/>
        <color rgb="FF000000"/>
        <rFont val="Noto Sans"/>
        <family val="2"/>
      </rPr>
      <t xml:space="preserve">大船渡町字下船渡</t>
    </r>
    <r>
      <rPr>
        <sz val="11"/>
        <color rgb="FF000000"/>
        <rFont val="ＭＳ Ｐゴシック"/>
        <family val="3"/>
        <charset val="128"/>
      </rPr>
      <t xml:space="preserve">11-12</t>
    </r>
    <r>
      <rPr>
        <sz val="11"/>
        <color rgb="FF000000"/>
        <rFont val="Noto Sans"/>
        <family val="2"/>
      </rPr>
      <t xml:space="preserve">ﾊﾟﾚｽﾌﾞﾙｰﾏﾘﾝ</t>
    </r>
    <r>
      <rPr>
        <sz val="11"/>
        <color rgb="FF000000"/>
        <rFont val="ＭＳ Ｐゴシック"/>
        <family val="3"/>
        <charset val="128"/>
      </rPr>
      <t xml:space="preserve">2-D</t>
    </r>
  </si>
  <si>
    <t xml:space="preserve">マンション等</t>
  </si>
  <si>
    <t xml:space="preserve">佐々木　暉夫</t>
  </si>
  <si>
    <t xml:space="preserve">022-0004</t>
  </si>
  <si>
    <t xml:space="preserve">猪川町下権現堂１０５－１２</t>
  </si>
  <si>
    <t xml:space="preserve">今野興業株式会社</t>
  </si>
  <si>
    <t xml:space="preserve">022-0007</t>
  </si>
  <si>
    <t xml:space="preserve">赤崎町永浜４０－２</t>
  </si>
  <si>
    <t xml:space="preserve">小松　滉悟</t>
  </si>
  <si>
    <t xml:space="preserve">062-0008</t>
  </si>
  <si>
    <t xml:space="preserve">札幌市豊平区</t>
  </si>
  <si>
    <t xml:space="preserve">美園八条－２－７－６</t>
  </si>
  <si>
    <t xml:space="preserve">高村　千晶</t>
  </si>
  <si>
    <t xml:space="preserve">063-0813</t>
  </si>
  <si>
    <t xml:space="preserve">札幌市西区</t>
  </si>
  <si>
    <r>
      <rPr>
        <sz val="11"/>
        <color rgb="FF000000"/>
        <rFont val="Noto Sans"/>
        <family val="2"/>
      </rPr>
      <t xml:space="preserve">琴似３条５丁目</t>
    </r>
    <r>
      <rPr>
        <sz val="11"/>
        <color rgb="FF000000"/>
        <rFont val="ＭＳ Ｐゴシック"/>
        <family val="3"/>
        <charset val="128"/>
      </rPr>
      <t xml:space="preserve">1-23</t>
    </r>
    <r>
      <rPr>
        <sz val="11"/>
        <color rgb="FF000000"/>
        <rFont val="Noto Sans"/>
        <family val="2"/>
      </rPr>
      <t xml:space="preserve">ステイツ琴似</t>
    </r>
    <r>
      <rPr>
        <sz val="11"/>
        <color rgb="FF000000"/>
        <rFont val="ＭＳ Ｐゴシック"/>
        <family val="3"/>
        <charset val="128"/>
      </rPr>
      <t xml:space="preserve">202</t>
    </r>
    <r>
      <rPr>
        <sz val="11"/>
        <color rgb="FF000000"/>
        <rFont val="Noto Sans"/>
        <family val="2"/>
      </rPr>
      <t xml:space="preserve">号</t>
    </r>
  </si>
  <si>
    <t xml:space="preserve">能登谷　孝</t>
  </si>
  <si>
    <t xml:space="preserve">064-0916</t>
  </si>
  <si>
    <t xml:space="preserve">札幌市中央区</t>
  </si>
  <si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条西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-3</t>
    </r>
  </si>
  <si>
    <t xml:space="preserve">小松　伸郎</t>
  </si>
  <si>
    <t xml:space="preserve">100-0101</t>
  </si>
  <si>
    <t xml:space="preserve">東京都</t>
  </si>
  <si>
    <t xml:space="preserve">大島町</t>
  </si>
  <si>
    <r>
      <rPr>
        <sz val="11"/>
        <color rgb="FF000000"/>
        <rFont val="Noto Sans"/>
        <family val="2"/>
      </rPr>
      <t xml:space="preserve">元町字仲野</t>
    </r>
    <r>
      <rPr>
        <sz val="11"/>
        <color rgb="FF000000"/>
        <rFont val="ＭＳ Ｐゴシック"/>
        <family val="3"/>
        <charset val="128"/>
      </rPr>
      <t xml:space="preserve">209-2-1-203</t>
    </r>
  </si>
  <si>
    <t xml:space="preserve">龍岳比呂</t>
  </si>
  <si>
    <t xml:space="preserve">103-0003</t>
  </si>
  <si>
    <t xml:space="preserve">中央区</t>
  </si>
  <si>
    <r>
      <rPr>
        <sz val="11"/>
        <color rgb="FF000000"/>
        <rFont val="Noto Sans"/>
        <family val="2"/>
      </rPr>
      <t xml:space="preserve">日本橋横山町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4-1405</t>
    </r>
    <r>
      <rPr>
        <sz val="11"/>
        <color rgb="FF000000"/>
        <rFont val="Noto Sans"/>
        <family val="2"/>
      </rPr>
      <t xml:space="preserve">カスタリア東日本橋</t>
    </r>
  </si>
  <si>
    <t xml:space="preserve">金子仁</t>
  </si>
  <si>
    <t xml:space="preserve">日本橋横山町９－１４－９０４</t>
  </si>
  <si>
    <t xml:space="preserve">大木靖久</t>
  </si>
  <si>
    <t xml:space="preserve">104-0043</t>
  </si>
  <si>
    <r>
      <rPr>
        <sz val="11"/>
        <color rgb="FF000000"/>
        <rFont val="Noto Sans"/>
        <family val="2"/>
      </rPr>
      <t xml:space="preserve">湊</t>
    </r>
    <r>
      <rPr>
        <sz val="11"/>
        <color rgb="FF000000"/>
        <rFont val="ＭＳ Ｐゴシック"/>
        <family val="3"/>
        <charset val="128"/>
      </rPr>
      <t xml:space="preserve">1-1-17</t>
    </r>
    <r>
      <rPr>
        <sz val="11"/>
        <color rgb="FF000000"/>
        <rFont val="Noto Sans"/>
        <family val="2"/>
      </rPr>
      <t xml:space="preserve">　 </t>
    </r>
  </si>
  <si>
    <t xml:space="preserve">アロー企画㈱　　　　　　寺内　勲</t>
  </si>
  <si>
    <t xml:space="preserve">104-0051</t>
  </si>
  <si>
    <t xml:space="preserve">佃１－１１－７－４０５</t>
  </si>
  <si>
    <t xml:space="preserve">武内　徳子</t>
  </si>
  <si>
    <t xml:space="preserve">104-0052</t>
  </si>
  <si>
    <t xml:space="preserve">月島１丁目２６－１０</t>
  </si>
  <si>
    <t xml:space="preserve">新海　英一</t>
  </si>
  <si>
    <t xml:space="preserve">104-0053</t>
  </si>
  <si>
    <t xml:space="preserve">晴海１－７－２－１８０２</t>
  </si>
  <si>
    <t xml:space="preserve">山本知佐子</t>
  </si>
  <si>
    <t xml:space="preserve">106-0045</t>
  </si>
  <si>
    <t xml:space="preserve">港区</t>
  </si>
  <si>
    <r>
      <rPr>
        <sz val="11"/>
        <color rgb="FF000000"/>
        <rFont val="Noto Sans"/>
        <family val="2"/>
      </rPr>
      <t xml:space="preserve">麻布十番</t>
    </r>
    <r>
      <rPr>
        <sz val="11"/>
        <color rgb="FF000000"/>
        <rFont val="ＭＳ Ｐゴシック"/>
        <family val="3"/>
        <charset val="128"/>
      </rPr>
      <t xml:space="preserve">1-4-2</t>
    </r>
    <r>
      <rPr>
        <sz val="11"/>
        <color rgb="FF000000"/>
        <rFont val="Noto Sans"/>
        <family val="2"/>
      </rPr>
      <t xml:space="preserve">　ｶｰｻﾂﾙｵｶＢ１</t>
    </r>
  </si>
  <si>
    <t xml:space="preserve">鳥善　瀬尾</t>
  </si>
  <si>
    <t xml:space="preserve">107-0052</t>
  </si>
  <si>
    <r>
      <rPr>
        <sz val="11"/>
        <color rgb="FF000000"/>
        <rFont val="Noto Sans"/>
        <family val="2"/>
      </rPr>
      <t xml:space="preserve">赤坂</t>
    </r>
    <r>
      <rPr>
        <sz val="11"/>
        <color rgb="FF000000"/>
        <rFont val="ＭＳ Ｐゴシック"/>
        <family val="3"/>
        <charset val="128"/>
      </rPr>
      <t xml:space="preserve">6-7-17-102</t>
    </r>
  </si>
  <si>
    <t xml:space="preserve">角張美紀</t>
  </si>
  <si>
    <t xml:space="preserve">赤坂８－１０－３０－６０８</t>
  </si>
  <si>
    <t xml:space="preserve">林　美子</t>
  </si>
  <si>
    <t xml:space="preserve">108-0075</t>
  </si>
  <si>
    <r>
      <rPr>
        <sz val="11"/>
        <color rgb="FF000000"/>
        <rFont val="Noto Sans"/>
        <family val="2"/>
      </rPr>
      <t xml:space="preserve">港南</t>
    </r>
    <r>
      <rPr>
        <sz val="11"/>
        <color rgb="FF000000"/>
        <rFont val="ＭＳ Ｐゴシック"/>
        <family val="3"/>
        <charset val="128"/>
      </rPr>
      <t xml:space="preserve">3-9-33</t>
    </r>
    <r>
      <rPr>
        <sz val="11"/>
        <color rgb="FF000000"/>
        <rFont val="Noto Sans"/>
        <family val="2"/>
      </rPr>
      <t xml:space="preserve">ベイクレストタワー</t>
    </r>
    <r>
      <rPr>
        <sz val="11"/>
        <color rgb="FF000000"/>
        <rFont val="ＭＳ Ｐゴシック"/>
        <family val="3"/>
        <charset val="128"/>
      </rPr>
      <t xml:space="preserve">1204</t>
    </r>
  </si>
  <si>
    <t xml:space="preserve">森井和佳子</t>
  </si>
  <si>
    <t xml:space="preserve">110-0013</t>
  </si>
  <si>
    <t xml:space="preserve">台東区</t>
  </si>
  <si>
    <t xml:space="preserve">入谷２－３４－９</t>
  </si>
  <si>
    <t xml:space="preserve">石川　美保子</t>
  </si>
  <si>
    <t xml:space="preserve">110-0015</t>
  </si>
  <si>
    <r>
      <rPr>
        <sz val="11"/>
        <color rgb="FF000000"/>
        <rFont val="Noto Sans"/>
        <family val="2"/>
      </rPr>
      <t xml:space="preserve">東上野</t>
    </r>
    <r>
      <rPr>
        <sz val="11"/>
        <color rgb="FF000000"/>
        <rFont val="ＭＳ Ｐゴシック"/>
        <family val="3"/>
        <charset val="128"/>
      </rPr>
      <t xml:space="preserve">1-14-10</t>
    </r>
    <r>
      <rPr>
        <sz val="11"/>
        <color rgb="FF000000"/>
        <rFont val="Noto Sans"/>
        <family val="2"/>
      </rPr>
      <t xml:space="preserve">翁堂ﾋﾞﾙ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トリムユニバース株式会社</t>
  </si>
  <si>
    <t xml:space="preserve">112-0012</t>
  </si>
  <si>
    <t xml:space="preserve">文京区</t>
  </si>
  <si>
    <r>
      <rPr>
        <sz val="11"/>
        <color rgb="FF000000"/>
        <rFont val="Noto Sans"/>
        <family val="2"/>
      </rPr>
      <t xml:space="preserve">大塚　</t>
    </r>
    <r>
      <rPr>
        <sz val="11"/>
        <color rgb="FF000000"/>
        <rFont val="ＭＳ Ｐゴシック"/>
        <family val="3"/>
        <charset val="128"/>
      </rPr>
      <t xml:space="preserve">5-23-2</t>
    </r>
  </si>
  <si>
    <t xml:space="preserve">藤縄　正晴　八重子</t>
  </si>
  <si>
    <t xml:space="preserve">113-0023</t>
  </si>
  <si>
    <r>
      <rPr>
        <sz val="11"/>
        <color rgb="FF000000"/>
        <rFont val="Noto Sans"/>
        <family val="2"/>
      </rPr>
      <t xml:space="preserve">向丘</t>
    </r>
    <r>
      <rPr>
        <sz val="11"/>
        <color rgb="FF000000"/>
        <rFont val="ＭＳ Ｐゴシック"/>
        <family val="3"/>
        <charset val="128"/>
      </rPr>
      <t xml:space="preserve">1-20-6</t>
    </r>
    <r>
      <rPr>
        <sz val="11"/>
        <color rgb="FF000000"/>
        <rFont val="Noto Sans"/>
        <family val="2"/>
      </rPr>
      <t xml:space="preserve">ﾌｧﾐﾘー本郷</t>
    </r>
    <r>
      <rPr>
        <sz val="11"/>
        <color rgb="FF000000"/>
        <rFont val="ＭＳ Ｐゴシック"/>
        <family val="3"/>
        <charset val="128"/>
      </rPr>
      <t xml:space="preserve">1004</t>
    </r>
  </si>
  <si>
    <t xml:space="preserve">平井　耿二</t>
  </si>
  <si>
    <t xml:space="preserve">113-0033</t>
  </si>
  <si>
    <r>
      <rPr>
        <sz val="11"/>
        <color rgb="FF000000"/>
        <rFont val="Noto Sans"/>
        <family val="2"/>
      </rPr>
      <t xml:space="preserve">本郷</t>
    </r>
    <r>
      <rPr>
        <sz val="11"/>
        <color rgb="FF000000"/>
        <rFont val="ＭＳ Ｐゴシック"/>
        <family val="3"/>
        <charset val="128"/>
      </rPr>
      <t xml:space="preserve">3-43-17</t>
    </r>
    <r>
      <rPr>
        <sz val="11"/>
        <color rgb="FF000000"/>
        <rFont val="Noto Sans"/>
        <family val="2"/>
      </rPr>
      <t xml:space="preserve">健光社</t>
    </r>
  </si>
  <si>
    <t xml:space="preserve">織田倉  知子</t>
  </si>
  <si>
    <t xml:space="preserve">本郷４丁目３５－７－３１５</t>
  </si>
  <si>
    <t xml:space="preserve">福野　豊彦</t>
  </si>
  <si>
    <t xml:space="preserve">113-0034</t>
  </si>
  <si>
    <t xml:space="preserve">湯島２丁目３３－１０</t>
  </si>
  <si>
    <t xml:space="preserve">安田　禎昭</t>
  </si>
  <si>
    <t xml:space="preserve">114-0002</t>
  </si>
  <si>
    <t xml:space="preserve">北区</t>
  </si>
  <si>
    <r>
      <rPr>
        <sz val="11"/>
        <color rgb="FF000000"/>
        <rFont val="Noto Sans"/>
        <family val="2"/>
      </rPr>
      <t xml:space="preserve">王子</t>
    </r>
    <r>
      <rPr>
        <sz val="11"/>
        <color rgb="FF000000"/>
        <rFont val="ＭＳ Ｐゴシック"/>
        <family val="3"/>
        <charset val="128"/>
      </rPr>
      <t xml:space="preserve">5-17-25-803</t>
    </r>
  </si>
  <si>
    <t xml:space="preserve">山脇　ユキエ</t>
  </si>
  <si>
    <t xml:space="preserve">王子５丁目１７－２５－５１５</t>
  </si>
  <si>
    <t xml:space="preserve">櫻井　栄一</t>
  </si>
  <si>
    <t xml:space="preserve">11-50043</t>
  </si>
  <si>
    <r>
      <rPr>
        <sz val="11"/>
        <color rgb="FF000000"/>
        <rFont val="Noto Sans"/>
        <family val="2"/>
      </rPr>
      <t xml:space="preserve">神谷</t>
    </r>
    <r>
      <rPr>
        <sz val="11"/>
        <color rgb="FF000000"/>
        <rFont val="ＭＳ Ｐゴシック"/>
        <family val="3"/>
        <charset val="128"/>
      </rPr>
      <t xml:space="preserve">2-19-5</t>
    </r>
    <r>
      <rPr>
        <sz val="11"/>
        <color rgb="FF000000"/>
        <rFont val="Noto Sans"/>
        <family val="2"/>
      </rPr>
      <t xml:space="preserve">　　　　　美紀</t>
    </r>
    <r>
      <rPr>
        <sz val="11"/>
        <color rgb="FF000000"/>
        <rFont val="ＭＳ Ｐゴシック"/>
        <family val="3"/>
        <charset val="128"/>
      </rPr>
      <t xml:space="preserve">303</t>
    </r>
  </si>
  <si>
    <t xml:space="preserve">中村 美保子</t>
  </si>
  <si>
    <t xml:space="preserve">115-0052</t>
  </si>
  <si>
    <t xml:space="preserve">赤羽北２－７－１－４０２</t>
  </si>
  <si>
    <t xml:space="preserve">守屋全弥</t>
  </si>
  <si>
    <t xml:space="preserve">115-0055</t>
  </si>
  <si>
    <r>
      <rPr>
        <sz val="11"/>
        <color rgb="FF000000"/>
        <rFont val="Noto Sans"/>
        <family val="2"/>
      </rPr>
      <t xml:space="preserve">赤羽西</t>
    </r>
    <r>
      <rPr>
        <sz val="11"/>
        <color rgb="FF000000"/>
        <rFont val="ＭＳ Ｐゴシック"/>
        <family val="3"/>
        <charset val="128"/>
      </rPr>
      <t xml:space="preserve">1-2-7</t>
    </r>
    <r>
      <rPr>
        <sz val="11"/>
        <color rgb="FF000000"/>
        <rFont val="Noto Sans"/>
        <family val="2"/>
      </rPr>
      <t xml:space="preserve">ボヌール赤羽１０２</t>
    </r>
  </si>
  <si>
    <t xml:space="preserve">小川　恵美子</t>
  </si>
  <si>
    <r>
      <rPr>
        <sz val="11"/>
        <color rgb="FF000000"/>
        <rFont val="Noto Sans"/>
        <family val="2"/>
      </rPr>
      <t xml:space="preserve">赤羽西</t>
    </r>
    <r>
      <rPr>
        <sz val="11"/>
        <color rgb="FF000000"/>
        <rFont val="ＭＳ Ｐゴシック"/>
        <family val="3"/>
        <charset val="128"/>
      </rPr>
      <t xml:space="preserve">1-2-7</t>
    </r>
    <r>
      <rPr>
        <sz val="11"/>
        <color rgb="FF000000"/>
        <rFont val="Noto Sans"/>
        <family val="2"/>
      </rPr>
      <t xml:space="preserve">グラース赤羽　１Ｆ</t>
    </r>
  </si>
  <si>
    <t xml:space="preserve">小川恵美</t>
  </si>
  <si>
    <t xml:space="preserve">116-0002</t>
  </si>
  <si>
    <t xml:space="preserve">荒川区</t>
  </si>
  <si>
    <t xml:space="preserve">荒川２－２４－１</t>
  </si>
  <si>
    <t xml:space="preserve">小泉　和子</t>
  </si>
  <si>
    <t xml:space="preserve">116-0003</t>
  </si>
  <si>
    <r>
      <rPr>
        <sz val="11"/>
        <color rgb="FF000000"/>
        <rFont val="Noto Sans"/>
        <family val="2"/>
      </rPr>
      <t xml:space="preserve">南千住　</t>
    </r>
    <r>
      <rPr>
        <sz val="11"/>
        <color rgb="FF000000"/>
        <rFont val="ＭＳ Ｐゴシック"/>
        <family val="3"/>
        <charset val="128"/>
      </rPr>
      <t xml:space="preserve">8-6-2-1003</t>
    </r>
  </si>
  <si>
    <t xml:space="preserve">杉山　正美</t>
  </si>
  <si>
    <t xml:space="preserve">116-0013</t>
  </si>
  <si>
    <t xml:space="preserve">西日暮里３－２－１５</t>
  </si>
  <si>
    <t xml:space="preserve">木村　敦美</t>
  </si>
  <si>
    <t xml:space="preserve">116-0014</t>
  </si>
  <si>
    <t xml:space="preserve">東日暮里６－３６－９</t>
  </si>
  <si>
    <t xml:space="preserve">金光　和美</t>
  </si>
  <si>
    <t xml:space="preserve">120-0047</t>
  </si>
  <si>
    <t xml:space="preserve">足立区</t>
  </si>
  <si>
    <t xml:space="preserve">宮城１－１－２３－１４０１</t>
  </si>
  <si>
    <t xml:space="preserve">山本雅史</t>
  </si>
  <si>
    <t xml:space="preserve">121-0063</t>
  </si>
  <si>
    <r>
      <rPr>
        <sz val="11"/>
        <color rgb="FF000000"/>
        <rFont val="Noto Sans"/>
        <family val="2"/>
      </rPr>
      <t xml:space="preserve">東保木間</t>
    </r>
    <r>
      <rPr>
        <sz val="11"/>
        <color rgb="FF000000"/>
        <rFont val="ＭＳ Ｐゴシック"/>
        <family val="3"/>
        <charset val="128"/>
      </rPr>
      <t xml:space="preserve">1-12-11</t>
    </r>
  </si>
  <si>
    <t xml:space="preserve">吉岡　一郎</t>
  </si>
  <si>
    <t xml:space="preserve">121-0074</t>
  </si>
  <si>
    <t xml:space="preserve">西加平２丁目３－６</t>
  </si>
  <si>
    <t xml:space="preserve">高星建設株式会社　　石山覚</t>
  </si>
  <si>
    <t xml:space="preserve">121-0801</t>
  </si>
  <si>
    <t xml:space="preserve">東伊興１丁目１４－３</t>
  </si>
  <si>
    <t xml:space="preserve">斉藤　庸</t>
  </si>
  <si>
    <t xml:space="preserve">121-0816</t>
  </si>
  <si>
    <r>
      <rPr>
        <sz val="11"/>
        <color rgb="FF000000"/>
        <rFont val="Noto Sans"/>
        <family val="2"/>
      </rPr>
      <t xml:space="preserve">梅島</t>
    </r>
    <r>
      <rPr>
        <sz val="11"/>
        <color rgb="FF000000"/>
        <rFont val="ＭＳ Ｐゴシック"/>
        <family val="3"/>
        <charset val="128"/>
      </rPr>
      <t xml:space="preserve">3-2-4-202</t>
    </r>
  </si>
  <si>
    <t xml:space="preserve">菅野　友香</t>
  </si>
  <si>
    <t xml:space="preserve">121-0832</t>
  </si>
  <si>
    <r>
      <rPr>
        <sz val="11"/>
        <color rgb="FF000000"/>
        <rFont val="Noto Sans"/>
        <family val="2"/>
      </rPr>
      <t xml:space="preserve">古千谷本町</t>
    </r>
    <r>
      <rPr>
        <sz val="11"/>
        <color rgb="FF000000"/>
        <rFont val="ＭＳ Ｐゴシック"/>
        <family val="3"/>
        <charset val="128"/>
      </rPr>
      <t xml:space="preserve">4-11-5</t>
    </r>
  </si>
  <si>
    <t xml:space="preserve">渡辺　伸一</t>
  </si>
  <si>
    <t xml:space="preserve">123-0841</t>
  </si>
  <si>
    <t xml:space="preserve">西新井２－１３－１２－７０５</t>
  </si>
  <si>
    <t xml:space="preserve">坂本　実穂子</t>
  </si>
  <si>
    <t xml:space="preserve">123-0842</t>
  </si>
  <si>
    <r>
      <rPr>
        <sz val="11"/>
        <color rgb="FF000000"/>
        <rFont val="Noto Sans"/>
        <family val="2"/>
      </rPr>
      <t xml:space="preserve">栗原３丁目３０－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金田　武</t>
  </si>
  <si>
    <t xml:space="preserve">123-0843</t>
  </si>
  <si>
    <r>
      <rPr>
        <sz val="11"/>
        <color rgb="FF000000"/>
        <rFont val="Noto Sans"/>
        <family val="2"/>
      </rPr>
      <t xml:space="preserve">西新井栄町</t>
    </r>
    <r>
      <rPr>
        <sz val="11"/>
        <color rgb="FF000000"/>
        <rFont val="ＭＳ Ｐゴシック"/>
        <family val="3"/>
        <charset val="128"/>
      </rPr>
      <t xml:space="preserve">3-17-1</t>
    </r>
  </si>
  <si>
    <t xml:space="preserve">藤田　里代</t>
  </si>
  <si>
    <t xml:space="preserve">123-0852</t>
  </si>
  <si>
    <t xml:space="preserve">関原２－４７－１２</t>
  </si>
  <si>
    <t xml:space="preserve">松崎  孝</t>
  </si>
  <si>
    <t xml:space="preserve">123-0865</t>
  </si>
  <si>
    <t xml:space="preserve">新田２丁目１６－９</t>
  </si>
  <si>
    <t xml:space="preserve">長沼　邑子</t>
  </si>
  <si>
    <t xml:space="preserve">123-0873</t>
  </si>
  <si>
    <r>
      <rPr>
        <sz val="11"/>
        <color rgb="FF000000"/>
        <rFont val="Noto Sans"/>
        <family val="2"/>
      </rPr>
      <t xml:space="preserve">扇</t>
    </r>
    <r>
      <rPr>
        <sz val="11"/>
        <color rgb="FF000000"/>
        <rFont val="ＭＳ Ｐゴシック"/>
        <family val="3"/>
        <charset val="128"/>
      </rPr>
      <t xml:space="preserve">1-5-19</t>
    </r>
  </si>
  <si>
    <t xml:space="preserve">山本　達也</t>
  </si>
  <si>
    <t xml:space="preserve">124-0002</t>
  </si>
  <si>
    <t xml:space="preserve">葛飾区</t>
  </si>
  <si>
    <r>
      <rPr>
        <sz val="11"/>
        <color rgb="FF000000"/>
        <rFont val="Noto Sans"/>
        <family val="2"/>
      </rPr>
      <t xml:space="preserve">西亀有</t>
    </r>
    <r>
      <rPr>
        <sz val="11"/>
        <color rgb="FF000000"/>
        <rFont val="ＭＳ Ｐゴシック"/>
        <family val="3"/>
        <charset val="128"/>
      </rPr>
      <t xml:space="preserve">1-14-13</t>
    </r>
  </si>
  <si>
    <t xml:space="preserve">大崎　清己</t>
  </si>
  <si>
    <t xml:space="preserve">124-0006</t>
  </si>
  <si>
    <r>
      <rPr>
        <sz val="11"/>
        <color rgb="FF000000"/>
        <rFont val="Noto Sans"/>
        <family val="2"/>
      </rPr>
      <t xml:space="preserve">堀切 </t>
    </r>
    <r>
      <rPr>
        <sz val="11"/>
        <color rgb="FF000000"/>
        <rFont val="ＭＳ Ｐゴシック"/>
        <family val="3"/>
        <charset val="128"/>
      </rPr>
      <t xml:space="preserve">6-26-4</t>
    </r>
  </si>
  <si>
    <t xml:space="preserve">出口　健作</t>
  </si>
  <si>
    <r>
      <rPr>
        <sz val="11"/>
        <color rgb="FF000000"/>
        <rFont val="Noto Sans"/>
        <family val="2"/>
      </rPr>
      <t xml:space="preserve">　堀切</t>
    </r>
    <r>
      <rPr>
        <sz val="11"/>
        <color rgb="FF000000"/>
        <rFont val="ＭＳ Ｐゴシック"/>
        <family val="3"/>
        <charset val="128"/>
      </rPr>
      <t xml:space="preserve">1-38-5-101</t>
    </r>
  </si>
  <si>
    <t xml:space="preserve">南雲　勇</t>
  </si>
  <si>
    <t xml:space="preserve">124-0011</t>
  </si>
  <si>
    <t xml:space="preserve">四つ木４丁目６－８</t>
  </si>
  <si>
    <t xml:space="preserve">金子　清子</t>
  </si>
  <si>
    <t xml:space="preserve">124-0023</t>
  </si>
  <si>
    <r>
      <rPr>
        <sz val="11"/>
        <color rgb="FF000000"/>
        <rFont val="Noto Sans"/>
        <family val="2"/>
      </rPr>
      <t xml:space="preserve">東新小岩</t>
    </r>
    <r>
      <rPr>
        <sz val="11"/>
        <color rgb="FF000000"/>
        <rFont val="ＭＳ Ｐゴシック"/>
        <family val="3"/>
        <charset val="128"/>
      </rPr>
      <t xml:space="preserve">8-31-6</t>
    </r>
  </si>
  <si>
    <t xml:space="preserve">宮崎　阿津子</t>
  </si>
  <si>
    <t xml:space="preserve">124-0024</t>
  </si>
  <si>
    <r>
      <rPr>
        <sz val="11"/>
        <color rgb="FF000000"/>
        <rFont val="Noto Sans"/>
        <family val="2"/>
      </rPr>
      <t xml:space="preserve">新小岩</t>
    </r>
    <r>
      <rPr>
        <sz val="11"/>
        <color rgb="FF000000"/>
        <rFont val="ＭＳ Ｐゴシック"/>
        <family val="3"/>
        <charset val="128"/>
      </rPr>
      <t xml:space="preserve">2-30-1</t>
    </r>
  </si>
  <si>
    <t xml:space="preserve">田中　ヨシ子</t>
  </si>
  <si>
    <t xml:space="preserve">125-0041</t>
  </si>
  <si>
    <r>
      <rPr>
        <sz val="11"/>
        <color rgb="FF000000"/>
        <rFont val="Noto Sans"/>
        <family val="2"/>
      </rPr>
      <t xml:space="preserve">東金町</t>
    </r>
    <r>
      <rPr>
        <sz val="11"/>
        <color rgb="FF000000"/>
        <rFont val="ＭＳ Ｐゴシック"/>
        <family val="3"/>
        <charset val="128"/>
      </rPr>
      <t xml:space="preserve">3-4-5</t>
    </r>
  </si>
  <si>
    <t xml:space="preserve">高橋　一夫</t>
  </si>
  <si>
    <t xml:space="preserve">125-0042</t>
  </si>
  <si>
    <r>
      <rPr>
        <sz val="11"/>
        <color rgb="FF000000"/>
        <rFont val="Noto Sans"/>
        <family val="2"/>
      </rPr>
      <t xml:space="preserve">金町</t>
    </r>
    <r>
      <rPr>
        <sz val="11"/>
        <color rgb="FF000000"/>
        <rFont val="ＭＳ Ｐゴシック"/>
        <family val="3"/>
        <charset val="128"/>
      </rPr>
      <t xml:space="preserve">2-14-8</t>
    </r>
    <r>
      <rPr>
        <sz val="11"/>
        <color rgb="FF000000"/>
        <rFont val="Noto Sans"/>
        <family val="2"/>
      </rPr>
      <t xml:space="preserve">日商岩井金町マンション</t>
    </r>
    <r>
      <rPr>
        <sz val="11"/>
        <color rgb="FF000000"/>
        <rFont val="ＭＳ Ｐゴシック"/>
        <family val="3"/>
        <charset val="128"/>
      </rPr>
      <t xml:space="preserve">210</t>
    </r>
  </si>
  <si>
    <t xml:space="preserve">餘吾　徳造</t>
  </si>
  <si>
    <t xml:space="preserve">125-0054</t>
  </si>
  <si>
    <r>
      <rPr>
        <sz val="11"/>
        <color rgb="FF000000"/>
        <rFont val="Noto Sans"/>
        <family val="2"/>
      </rPr>
      <t xml:space="preserve">高砂</t>
    </r>
    <r>
      <rPr>
        <sz val="11"/>
        <color rgb="FF000000"/>
        <rFont val="ＭＳ Ｐゴシック"/>
        <family val="3"/>
        <charset val="128"/>
      </rPr>
      <t xml:space="preserve">3-10-2</t>
    </r>
  </si>
  <si>
    <t xml:space="preserve">坂口　允人</t>
  </si>
  <si>
    <t xml:space="preserve">130-0004</t>
  </si>
  <si>
    <t xml:space="preserve">墨田区</t>
  </si>
  <si>
    <r>
      <rPr>
        <sz val="11"/>
        <color rgb="FF000000"/>
        <rFont val="Noto Sans"/>
        <family val="2"/>
      </rPr>
      <t xml:space="preserve">本所 </t>
    </r>
    <r>
      <rPr>
        <sz val="11"/>
        <color rgb="FF000000"/>
        <rFont val="ＭＳ Ｐゴシック"/>
        <family val="3"/>
        <charset val="128"/>
      </rPr>
      <t xml:space="preserve">1-6-11-1003</t>
    </r>
  </si>
  <si>
    <t xml:space="preserve">尾堀　盛夫</t>
  </si>
  <si>
    <t xml:space="preserve">130-0005</t>
  </si>
  <si>
    <r>
      <rPr>
        <sz val="11"/>
        <color rgb="FF000000"/>
        <rFont val="Noto Sans"/>
        <family val="2"/>
      </rPr>
      <t xml:space="preserve">東駒形　</t>
    </r>
    <r>
      <rPr>
        <sz val="11"/>
        <color rgb="FF000000"/>
        <rFont val="ＭＳ Ｐゴシック"/>
        <family val="3"/>
        <charset val="128"/>
      </rPr>
      <t xml:space="preserve">4-2-1-802</t>
    </r>
  </si>
  <si>
    <t xml:space="preserve">山下　千恵子</t>
  </si>
  <si>
    <t xml:space="preserve">130-0012</t>
  </si>
  <si>
    <r>
      <rPr>
        <sz val="11"/>
        <color rgb="FF000000"/>
        <rFont val="Noto Sans"/>
        <family val="2"/>
      </rPr>
      <t xml:space="preserve">太平 </t>
    </r>
    <r>
      <rPr>
        <sz val="11"/>
        <color rgb="FF000000"/>
        <rFont val="ＭＳ Ｐゴシック"/>
        <family val="3"/>
        <charset val="128"/>
      </rPr>
      <t xml:space="preserve">4-5-16</t>
    </r>
  </si>
  <si>
    <t xml:space="preserve">笹互寿司  　山沢</t>
  </si>
  <si>
    <r>
      <rPr>
        <sz val="11"/>
        <color rgb="FF000000"/>
        <rFont val="Noto Sans"/>
        <family val="2"/>
      </rPr>
      <t xml:space="preserve">太平</t>
    </r>
    <r>
      <rPr>
        <sz val="11"/>
        <color rgb="FF000000"/>
        <rFont val="ＭＳ Ｐゴシック"/>
        <family val="3"/>
        <charset val="128"/>
      </rPr>
      <t xml:space="preserve">1-9-11-403</t>
    </r>
  </si>
  <si>
    <t xml:space="preserve">小野沢　智子</t>
  </si>
  <si>
    <t xml:space="preserve">131-0043</t>
  </si>
  <si>
    <t xml:space="preserve">立花１－６－３</t>
  </si>
  <si>
    <t xml:space="preserve">亀井　裕司</t>
  </si>
  <si>
    <t xml:space="preserve">132-0011</t>
  </si>
  <si>
    <t xml:space="preserve">江戸川区</t>
  </si>
  <si>
    <r>
      <rPr>
        <sz val="11"/>
        <color rgb="FF000000"/>
        <rFont val="Noto Sans"/>
        <family val="2"/>
      </rPr>
      <t xml:space="preserve">瑞江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-11</t>
    </r>
  </si>
  <si>
    <t xml:space="preserve">田中 元吉</t>
  </si>
  <si>
    <t xml:space="preserve">132-0022</t>
  </si>
  <si>
    <t xml:space="preserve">大杉４－２０－４</t>
  </si>
  <si>
    <t xml:space="preserve">新井　俊哉</t>
  </si>
  <si>
    <t xml:space="preserve">132-0023</t>
  </si>
  <si>
    <r>
      <rPr>
        <sz val="11"/>
        <color rgb="FF000000"/>
        <rFont val="Noto Sans"/>
        <family val="2"/>
      </rPr>
      <t xml:space="preserve">西一之江３丁目</t>
    </r>
    <r>
      <rPr>
        <sz val="11"/>
        <color rgb="FF000000"/>
        <rFont val="ＭＳ Ｐゴシック"/>
        <family val="3"/>
        <charset val="128"/>
      </rPr>
      <t xml:space="preserve">15-14</t>
    </r>
  </si>
  <si>
    <t xml:space="preserve">三芳流通事業協同組合　　</t>
  </si>
  <si>
    <t xml:space="preserve">132-0033</t>
  </si>
  <si>
    <r>
      <rPr>
        <sz val="11"/>
        <color rgb="FF000000"/>
        <rFont val="Noto Sans"/>
        <family val="2"/>
      </rPr>
      <t xml:space="preserve">東小松川</t>
    </r>
    <r>
      <rPr>
        <sz val="11"/>
        <color rgb="FF000000"/>
        <rFont val="ＭＳ Ｐゴシック"/>
        <family val="3"/>
        <charset val="128"/>
      </rPr>
      <t xml:space="preserve">4-54-17</t>
    </r>
  </si>
  <si>
    <t xml:space="preserve">江戸川総業㈱　　　　タクシー部</t>
  </si>
  <si>
    <t xml:space="preserve">132-0035</t>
  </si>
  <si>
    <r>
      <rPr>
        <sz val="11"/>
        <color rgb="FF000000"/>
        <rFont val="Noto Sans"/>
        <family val="2"/>
      </rPr>
      <t xml:space="preserve">平井</t>
    </r>
    <r>
      <rPr>
        <sz val="11"/>
        <color rgb="FF000000"/>
        <rFont val="ＭＳ Ｐゴシック"/>
        <family val="3"/>
        <charset val="128"/>
      </rPr>
      <t xml:space="preserve">5-29-1</t>
    </r>
  </si>
  <si>
    <t xml:space="preserve">実山　英明</t>
  </si>
  <si>
    <t xml:space="preserve">133-0041</t>
  </si>
  <si>
    <t xml:space="preserve">上一色１丁目２－２</t>
  </si>
  <si>
    <t xml:space="preserve">長島　まり子</t>
  </si>
  <si>
    <t xml:space="preserve">133-0043</t>
  </si>
  <si>
    <r>
      <rPr>
        <sz val="11"/>
        <color rgb="FF000000"/>
        <rFont val="Noto Sans"/>
        <family val="2"/>
      </rPr>
      <t xml:space="preserve">松本</t>
    </r>
    <r>
      <rPr>
        <sz val="11"/>
        <color rgb="FF000000"/>
        <rFont val="ＭＳ Ｐゴシック"/>
        <family val="3"/>
        <charset val="128"/>
      </rPr>
      <t xml:space="preserve">2-3-5</t>
    </r>
  </si>
  <si>
    <t xml:space="preserve">菅谷雅之</t>
  </si>
  <si>
    <t xml:space="preserve">133-0057</t>
  </si>
  <si>
    <r>
      <rPr>
        <sz val="11"/>
        <color rgb="FF000000"/>
        <rFont val="Noto Sans"/>
        <family val="2"/>
      </rPr>
      <t xml:space="preserve">西小岩</t>
    </r>
    <r>
      <rPr>
        <sz val="11"/>
        <color rgb="FF000000"/>
        <rFont val="ＭＳ Ｐゴシック"/>
        <family val="3"/>
        <charset val="128"/>
      </rPr>
      <t xml:space="preserve">4-5-3-314</t>
    </r>
  </si>
  <si>
    <t xml:space="preserve">岡田　真依子</t>
  </si>
  <si>
    <t xml:space="preserve">133-0061</t>
  </si>
  <si>
    <r>
      <rPr>
        <sz val="11"/>
        <color rgb="FF000000"/>
        <rFont val="Noto Sans"/>
        <family val="2"/>
      </rPr>
      <t xml:space="preserve">篠崎町</t>
    </r>
    <r>
      <rPr>
        <sz val="11"/>
        <color rgb="FF000000"/>
        <rFont val="ＭＳ Ｐゴシック"/>
        <family val="3"/>
        <charset val="128"/>
      </rPr>
      <t xml:space="preserve">3-1-23</t>
    </r>
  </si>
  <si>
    <t xml:space="preserve">宇田川　正和</t>
  </si>
  <si>
    <t xml:space="preserve">134-0084</t>
  </si>
  <si>
    <t xml:space="preserve">東葛西５－４９－８</t>
  </si>
  <si>
    <t xml:space="preserve">清水　よし江</t>
  </si>
  <si>
    <r>
      <rPr>
        <sz val="11"/>
        <color rgb="FF000000"/>
        <rFont val="Noto Sans"/>
        <family val="2"/>
      </rPr>
      <t xml:space="preserve">東葛西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7-2</t>
    </r>
    <r>
      <rPr>
        <sz val="11"/>
        <color rgb="FF000000"/>
        <rFont val="Noto Sans"/>
        <family val="2"/>
      </rPr>
      <t xml:space="preserve">藤美ﾏﾝｼｮﾝ</t>
    </r>
    <r>
      <rPr>
        <sz val="11"/>
        <color rgb="FF000000"/>
        <rFont val="ＭＳ Ｐゴシック"/>
        <family val="3"/>
        <charset val="128"/>
      </rPr>
      <t xml:space="preserve">205</t>
    </r>
  </si>
  <si>
    <t xml:space="preserve">増田　貴之</t>
  </si>
  <si>
    <t xml:space="preserve">134-0088</t>
  </si>
  <si>
    <r>
      <rPr>
        <sz val="11"/>
        <color rgb="FF000000"/>
        <rFont val="Noto Sans"/>
        <family val="2"/>
      </rPr>
      <t xml:space="preserve">西葛西</t>
    </r>
    <r>
      <rPr>
        <sz val="11"/>
        <color rgb="FF000000"/>
        <rFont val="ＭＳ Ｐゴシック"/>
        <family val="3"/>
        <charset val="128"/>
      </rPr>
      <t xml:space="preserve">3-3-13-212</t>
    </r>
  </si>
  <si>
    <t xml:space="preserve">村田　圭子</t>
  </si>
  <si>
    <t xml:space="preserve">135-0006</t>
  </si>
  <si>
    <t xml:space="preserve">江東区</t>
  </si>
  <si>
    <t xml:space="preserve">常盤１丁目１６－１６</t>
  </si>
  <si>
    <t xml:space="preserve">青木　薫</t>
  </si>
  <si>
    <t xml:space="preserve">常盤１－１６－１６</t>
  </si>
  <si>
    <t xml:space="preserve">青木薫</t>
  </si>
  <si>
    <t xml:space="preserve">135-0011</t>
  </si>
  <si>
    <r>
      <rPr>
        <sz val="11"/>
        <color rgb="FF000000"/>
        <rFont val="Noto Sans"/>
        <family val="2"/>
      </rPr>
      <t xml:space="preserve">扇橋　</t>
    </r>
    <r>
      <rPr>
        <sz val="11"/>
        <color rgb="FF000000"/>
        <rFont val="ＭＳ Ｐゴシック"/>
        <family val="3"/>
        <charset val="128"/>
      </rPr>
      <t xml:space="preserve">2-10-9-104</t>
    </r>
  </si>
  <si>
    <t xml:space="preserve">樋爪　浩人</t>
  </si>
  <si>
    <t xml:space="preserve">135-0015</t>
  </si>
  <si>
    <r>
      <rPr>
        <sz val="11"/>
        <color rgb="FF000000"/>
        <rFont val="Noto Sans"/>
        <family val="2"/>
      </rPr>
      <t xml:space="preserve">千石</t>
    </r>
    <r>
      <rPr>
        <sz val="11"/>
        <color rgb="FF000000"/>
        <rFont val="ＭＳ Ｐゴシック"/>
        <family val="3"/>
        <charset val="128"/>
      </rPr>
      <t xml:space="preserve">2-6-1-401</t>
    </r>
  </si>
  <si>
    <t xml:space="preserve">手塚　公比古</t>
  </si>
  <si>
    <t xml:space="preserve">135-0042</t>
  </si>
  <si>
    <r>
      <rPr>
        <sz val="11"/>
        <color rgb="FF000000"/>
        <rFont val="Noto Sans"/>
        <family val="2"/>
      </rPr>
      <t xml:space="preserve">木場　</t>
    </r>
    <r>
      <rPr>
        <sz val="11"/>
        <color rgb="FF000000"/>
        <rFont val="ＭＳ Ｐゴシック"/>
        <family val="3"/>
        <charset val="128"/>
      </rPr>
      <t xml:space="preserve">5-1-1</t>
    </r>
    <r>
      <rPr>
        <sz val="11"/>
        <color rgb="FF000000"/>
        <rFont val="Noto Sans"/>
        <family val="2"/>
      </rPr>
      <t xml:space="preserve">コンフォール　</t>
    </r>
    <r>
      <rPr>
        <sz val="11"/>
        <color rgb="FF000000"/>
        <rFont val="ＭＳ Ｐゴシック"/>
        <family val="3"/>
        <charset val="128"/>
      </rPr>
      <t xml:space="preserve">6F</t>
    </r>
  </si>
  <si>
    <t xml:space="preserve">高永　三津子</t>
  </si>
  <si>
    <t xml:space="preserve">135-0061</t>
  </si>
  <si>
    <r>
      <rPr>
        <sz val="11"/>
        <color rgb="FF000000"/>
        <rFont val="Noto Sans"/>
        <family val="2"/>
      </rPr>
      <t xml:space="preserve">豊洲</t>
    </r>
    <r>
      <rPr>
        <sz val="11"/>
        <color rgb="FF000000"/>
        <rFont val="ＭＳ Ｐゴシック"/>
        <family val="3"/>
        <charset val="128"/>
      </rPr>
      <t xml:space="preserve">4-9-13</t>
    </r>
    <r>
      <rPr>
        <sz val="11"/>
        <color rgb="FF000000"/>
        <rFont val="Noto Sans"/>
        <family val="2"/>
      </rPr>
      <t xml:space="preserve">東京フロントコート</t>
    </r>
    <r>
      <rPr>
        <sz val="11"/>
        <color rgb="FF000000"/>
        <rFont val="ＭＳ Ｐゴシック"/>
        <family val="3"/>
        <charset val="128"/>
      </rPr>
      <t xml:space="preserve">208</t>
    </r>
  </si>
  <si>
    <t xml:space="preserve">小木弘子</t>
  </si>
  <si>
    <t xml:space="preserve">136-0071</t>
  </si>
  <si>
    <r>
      <rPr>
        <sz val="11"/>
        <color rgb="FF000000"/>
        <rFont val="Noto Sans"/>
        <family val="2"/>
      </rPr>
      <t xml:space="preserve">亀戸</t>
    </r>
    <r>
      <rPr>
        <sz val="11"/>
        <color rgb="FF000000"/>
        <rFont val="ＭＳ Ｐゴシック"/>
        <family val="3"/>
        <charset val="128"/>
      </rPr>
      <t xml:space="preserve">4-46-15-802</t>
    </r>
  </si>
  <si>
    <t xml:space="preserve">梶田　星奈</t>
  </si>
  <si>
    <r>
      <rPr>
        <sz val="11"/>
        <color rgb="FF000000"/>
        <rFont val="Noto Sans"/>
        <family val="2"/>
      </rPr>
      <t xml:space="preserve">亀戸</t>
    </r>
    <r>
      <rPr>
        <sz val="11"/>
        <color rgb="FF000000"/>
        <rFont val="ＭＳ Ｐゴシック"/>
        <family val="3"/>
        <charset val="128"/>
      </rPr>
      <t xml:space="preserve">2-28-16</t>
    </r>
  </si>
  <si>
    <t xml:space="preserve">豊村　洋子</t>
  </si>
  <si>
    <t xml:space="preserve">136-0074</t>
  </si>
  <si>
    <r>
      <rPr>
        <sz val="11"/>
        <color rgb="FF000000"/>
        <rFont val="Noto Sans"/>
        <family val="2"/>
      </rPr>
      <t xml:space="preserve">東砂</t>
    </r>
    <r>
      <rPr>
        <sz val="11"/>
        <color rgb="FF000000"/>
        <rFont val="ＭＳ Ｐゴシック"/>
        <family val="3"/>
        <charset val="128"/>
      </rPr>
      <t xml:space="preserve">1-3-24-311</t>
    </r>
  </si>
  <si>
    <t xml:space="preserve">原　秀行</t>
  </si>
  <si>
    <r>
      <rPr>
        <sz val="11"/>
        <color rgb="FF000000"/>
        <rFont val="Noto Sans"/>
        <family val="2"/>
      </rPr>
      <t xml:space="preserve">東砂</t>
    </r>
    <r>
      <rPr>
        <sz val="11"/>
        <color rgb="FF000000"/>
        <rFont val="ＭＳ Ｐゴシック"/>
        <family val="3"/>
        <charset val="128"/>
      </rPr>
      <t xml:space="preserve">6-13-12</t>
    </r>
  </si>
  <si>
    <t xml:space="preserve">梅原　功一郎</t>
  </si>
  <si>
    <t xml:space="preserve">136-0076</t>
  </si>
  <si>
    <r>
      <rPr>
        <sz val="11"/>
        <color rgb="FF000000"/>
        <rFont val="Noto Sans"/>
        <family val="2"/>
      </rPr>
      <t xml:space="preserve">南砂３丁目</t>
    </r>
    <r>
      <rPr>
        <sz val="11"/>
        <color rgb="FF000000"/>
        <rFont val="ＭＳ Ｐゴシック"/>
        <family val="3"/>
        <charset val="128"/>
      </rPr>
      <t xml:space="preserve">11-9-104</t>
    </r>
  </si>
  <si>
    <t xml:space="preserve">山口 クニ</t>
  </si>
  <si>
    <t xml:space="preserve">140-0001</t>
  </si>
  <si>
    <t xml:space="preserve">品川区</t>
  </si>
  <si>
    <r>
      <rPr>
        <sz val="11"/>
        <color rgb="FF000000"/>
        <rFont val="Noto Sans"/>
        <family val="2"/>
      </rPr>
      <t xml:space="preserve">北品川２丁目</t>
    </r>
    <r>
      <rPr>
        <sz val="11"/>
        <color rgb="FF000000"/>
        <rFont val="ＭＳ Ｐゴシック"/>
        <family val="3"/>
        <charset val="128"/>
      </rPr>
      <t xml:space="preserve">26-7</t>
    </r>
    <r>
      <rPr>
        <sz val="11"/>
        <color rgb="FF000000"/>
        <rFont val="Noto Sans"/>
        <family val="2"/>
      </rPr>
      <t xml:space="preserve">　　ｺﾑﾃﾞﾋﾞｭｳ</t>
    </r>
    <r>
      <rPr>
        <sz val="11"/>
        <color rgb="FF000000"/>
        <rFont val="ＭＳ Ｐゴシック"/>
        <family val="3"/>
        <charset val="128"/>
      </rPr>
      <t xml:space="preserve">5F</t>
    </r>
  </si>
  <si>
    <t xml:space="preserve">益子 良子</t>
  </si>
  <si>
    <t xml:space="preserve">140-0015</t>
  </si>
  <si>
    <r>
      <rPr>
        <sz val="11"/>
        <color rgb="FF000000"/>
        <rFont val="Noto Sans"/>
        <family val="2"/>
      </rPr>
      <t xml:space="preserve">西大井</t>
    </r>
    <r>
      <rPr>
        <sz val="11"/>
        <color rgb="FF000000"/>
        <rFont val="ＭＳ Ｐゴシック"/>
        <family val="3"/>
        <charset val="128"/>
      </rPr>
      <t xml:space="preserve">6-8-15</t>
    </r>
  </si>
  <si>
    <t xml:space="preserve">仲田　雅子</t>
  </si>
  <si>
    <t xml:space="preserve">141-0001</t>
  </si>
  <si>
    <r>
      <rPr>
        <sz val="11"/>
        <color rgb="FF000000"/>
        <rFont val="Noto Sans"/>
        <family val="2"/>
      </rPr>
      <t xml:space="preserve">北品川５丁目</t>
    </r>
    <r>
      <rPr>
        <sz val="11"/>
        <color rgb="FF000000"/>
        <rFont val="ＭＳ Ｐゴシック"/>
        <family val="3"/>
        <charset val="128"/>
      </rPr>
      <t xml:space="preserve">-9-42-906</t>
    </r>
  </si>
  <si>
    <t xml:space="preserve">池崎　秀治</t>
  </si>
  <si>
    <t xml:space="preserve">141-0021</t>
  </si>
  <si>
    <r>
      <rPr>
        <sz val="11"/>
        <color rgb="FF000000"/>
        <rFont val="Noto Sans"/>
        <family val="2"/>
      </rPr>
      <t xml:space="preserve">上大崎</t>
    </r>
    <r>
      <rPr>
        <sz val="11"/>
        <color rgb="FF000000"/>
        <rFont val="ＭＳ Ｐゴシック"/>
        <family val="3"/>
        <charset val="128"/>
      </rPr>
      <t xml:space="preserve">2-21-13-201</t>
    </r>
    <r>
      <rPr>
        <sz val="11"/>
        <color rgb="FF000000"/>
        <rFont val="Noto Sans"/>
        <family val="2"/>
      </rPr>
      <t xml:space="preserve">目黒ペアシﾃｨｰ</t>
    </r>
    <r>
      <rPr>
        <sz val="11"/>
        <color rgb="FF000000"/>
        <rFont val="ＭＳ Ｐゴシック"/>
        <family val="3"/>
        <charset val="128"/>
      </rPr>
      <t xml:space="preserve">201</t>
    </r>
  </si>
  <si>
    <t xml:space="preserve">湯浅睦美</t>
  </si>
  <si>
    <t xml:space="preserve">141-0022</t>
  </si>
  <si>
    <r>
      <rPr>
        <sz val="11"/>
        <color rgb="FF000000"/>
        <rFont val="Noto Sans"/>
        <family val="2"/>
      </rPr>
      <t xml:space="preserve">東五反田</t>
    </r>
    <r>
      <rPr>
        <sz val="11"/>
        <color rgb="FF000000"/>
        <rFont val="ＭＳ Ｐゴシック"/>
        <family val="3"/>
        <charset val="128"/>
      </rPr>
      <t xml:space="preserve">1-18-4</t>
    </r>
  </si>
  <si>
    <t xml:space="preserve">ロッツ㈱</t>
  </si>
  <si>
    <t xml:space="preserve">東五反田１－２３－９－１１</t>
  </si>
  <si>
    <t xml:space="preserve">川原　光</t>
  </si>
  <si>
    <t xml:space="preserve">東五反田２－１０－１パークタワーグランスカイ２１１３</t>
  </si>
  <si>
    <t xml:space="preserve">田浦美菜子</t>
  </si>
  <si>
    <t xml:space="preserve">141-0032</t>
  </si>
  <si>
    <r>
      <rPr>
        <sz val="11"/>
        <color rgb="FF000000"/>
        <rFont val="Noto Sans"/>
        <family val="2"/>
      </rPr>
      <t xml:space="preserve">大崎</t>
    </r>
    <r>
      <rPr>
        <sz val="11"/>
        <color rgb="FF000000"/>
        <rFont val="ＭＳ Ｐゴシック"/>
        <family val="3"/>
        <charset val="128"/>
      </rPr>
      <t xml:space="preserve">5-5-3-604</t>
    </r>
  </si>
  <si>
    <t xml:space="preserve">穴見　千鶴</t>
  </si>
  <si>
    <t xml:space="preserve">142-0064</t>
  </si>
  <si>
    <r>
      <rPr>
        <sz val="11"/>
        <color rgb="FF000000"/>
        <rFont val="Noto Sans"/>
        <family val="2"/>
      </rPr>
      <t xml:space="preserve">旗の台　</t>
    </r>
    <r>
      <rPr>
        <sz val="11"/>
        <color rgb="FF000000"/>
        <rFont val="ＭＳ Ｐゴシック"/>
        <family val="3"/>
        <charset val="128"/>
      </rPr>
      <t xml:space="preserve">4-2-6</t>
    </r>
    <r>
      <rPr>
        <sz val="11"/>
        <color rgb="FF000000"/>
        <rFont val="Noto Sans"/>
        <family val="2"/>
      </rPr>
      <t xml:space="preserve">シルク旗の台</t>
    </r>
    <r>
      <rPr>
        <sz val="11"/>
        <color rgb="FF000000"/>
        <rFont val="ＭＳ Ｐゴシック"/>
        <family val="3"/>
        <charset val="128"/>
      </rPr>
      <t xml:space="preserve">403</t>
    </r>
  </si>
  <si>
    <t xml:space="preserve">岩澤　和哉</t>
  </si>
  <si>
    <t xml:space="preserve">143-0011</t>
  </si>
  <si>
    <t xml:space="preserve">大田区</t>
  </si>
  <si>
    <r>
      <rPr>
        <sz val="11"/>
        <color rgb="FF000000"/>
        <rFont val="Noto Sans"/>
        <family val="2"/>
      </rPr>
      <t xml:space="preserve">大森本町　</t>
    </r>
    <r>
      <rPr>
        <sz val="11"/>
        <color rgb="FF000000"/>
        <rFont val="ＭＳ Ｐゴシック"/>
        <family val="3"/>
        <charset val="128"/>
      </rPr>
      <t xml:space="preserve">2-9-5</t>
    </r>
  </si>
  <si>
    <t xml:space="preserve">伊勢　友子</t>
  </si>
  <si>
    <t xml:space="preserve">143-0012</t>
  </si>
  <si>
    <r>
      <rPr>
        <sz val="11"/>
        <color rgb="FF000000"/>
        <rFont val="Noto Sans"/>
        <family val="2"/>
      </rPr>
      <t xml:space="preserve">大森東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2</t>
    </r>
  </si>
  <si>
    <t xml:space="preserve">三代美佳</t>
  </si>
  <si>
    <t xml:space="preserve">143-0016</t>
  </si>
  <si>
    <r>
      <rPr>
        <sz val="11"/>
        <color rgb="FF000000"/>
        <rFont val="Noto Sans"/>
        <family val="2"/>
      </rPr>
      <t xml:space="preserve">大森北</t>
    </r>
    <r>
      <rPr>
        <sz val="11"/>
        <color rgb="FF000000"/>
        <rFont val="ＭＳ Ｐゴシック"/>
        <family val="3"/>
        <charset val="128"/>
      </rPr>
      <t xml:space="preserve">6-3-3-501</t>
    </r>
  </si>
  <si>
    <t xml:space="preserve">林　誠一</t>
  </si>
  <si>
    <t xml:space="preserve">143-0024</t>
  </si>
  <si>
    <t xml:space="preserve">中央４丁目１５－４</t>
  </si>
  <si>
    <t xml:space="preserve">石井　高史</t>
  </si>
  <si>
    <t xml:space="preserve">143-0025</t>
  </si>
  <si>
    <r>
      <rPr>
        <sz val="11"/>
        <color rgb="FF000000"/>
        <rFont val="Noto Sans"/>
        <family val="2"/>
      </rPr>
      <t xml:space="preserve">南馬込</t>
    </r>
    <r>
      <rPr>
        <sz val="11"/>
        <color rgb="FF000000"/>
        <rFont val="ＭＳ Ｐゴシック"/>
        <family val="3"/>
        <charset val="128"/>
      </rPr>
      <t xml:space="preserve">1-33-12</t>
    </r>
  </si>
  <si>
    <t xml:space="preserve">田中　文子</t>
  </si>
  <si>
    <t xml:space="preserve">144-0052</t>
  </si>
  <si>
    <t xml:space="preserve">蒲田１－１３－９</t>
  </si>
  <si>
    <t xml:space="preserve">目片　富子</t>
  </si>
  <si>
    <t xml:space="preserve">144-0053</t>
  </si>
  <si>
    <t xml:space="preserve">蒲田本町１丁目１１－１６</t>
  </si>
  <si>
    <t xml:space="preserve">田中　秋男</t>
  </si>
  <si>
    <t xml:space="preserve">144-0056</t>
  </si>
  <si>
    <r>
      <rPr>
        <sz val="11"/>
        <color rgb="FF000000"/>
        <rFont val="Noto Sans"/>
        <family val="2"/>
      </rPr>
      <t xml:space="preserve">西六郷 </t>
    </r>
    <r>
      <rPr>
        <sz val="11"/>
        <color rgb="FF000000"/>
        <rFont val="ＭＳ Ｐゴシック"/>
        <family val="3"/>
        <charset val="128"/>
      </rPr>
      <t xml:space="preserve">1-31-10</t>
    </r>
  </si>
  <si>
    <t xml:space="preserve">木下  みつ子</t>
  </si>
  <si>
    <t xml:space="preserve">145-0062</t>
  </si>
  <si>
    <t xml:space="preserve">北千束３－１７－１３</t>
  </si>
  <si>
    <t xml:space="preserve">小山　美佐子</t>
  </si>
  <si>
    <r>
      <rPr>
        <sz val="11"/>
        <color rgb="FF000000"/>
        <rFont val="Noto Sans"/>
        <family val="2"/>
      </rPr>
      <t xml:space="preserve">北千束</t>
    </r>
    <r>
      <rPr>
        <sz val="11"/>
        <color rgb="FF000000"/>
        <rFont val="ＭＳ Ｐゴシック"/>
        <family val="3"/>
        <charset val="128"/>
      </rPr>
      <t xml:space="preserve">3-2-3</t>
    </r>
  </si>
  <si>
    <t xml:space="preserve">木口　幸子</t>
  </si>
  <si>
    <t xml:space="preserve">145-0073</t>
  </si>
  <si>
    <t xml:space="preserve">北嶺町４４－１５－７０５</t>
  </si>
  <si>
    <t xml:space="preserve">三橋　嘉一</t>
  </si>
  <si>
    <t xml:space="preserve">145-0076</t>
  </si>
  <si>
    <t xml:space="preserve">田園調布南１９－１７</t>
  </si>
  <si>
    <t xml:space="preserve">櫻井　安里</t>
  </si>
  <si>
    <t xml:space="preserve">146-0082</t>
  </si>
  <si>
    <r>
      <rPr>
        <sz val="11"/>
        <color rgb="FF000000"/>
        <rFont val="Noto Sans"/>
        <family val="2"/>
      </rPr>
      <t xml:space="preserve">池上</t>
    </r>
    <r>
      <rPr>
        <sz val="11"/>
        <color rgb="FF000000"/>
        <rFont val="ＭＳ Ｐゴシック"/>
        <family val="3"/>
        <charset val="128"/>
      </rPr>
      <t xml:space="preserve">3-38-9</t>
    </r>
    <r>
      <rPr>
        <sz val="11"/>
        <color rgb="FF000000"/>
        <rFont val="Noto Sans"/>
        <family val="2"/>
      </rPr>
      <t xml:space="preserve">ｶﾞｰﾃﾞﾝﾎｰﾑ池上Ⅱ</t>
    </r>
    <r>
      <rPr>
        <sz val="11"/>
        <color rgb="FF000000"/>
        <rFont val="ＭＳ Ｐゴシック"/>
        <family val="3"/>
        <charset val="128"/>
      </rPr>
      <t xml:space="preserve">204</t>
    </r>
  </si>
  <si>
    <t xml:space="preserve">藤原　孝子</t>
  </si>
  <si>
    <t xml:space="preserve">146-0084</t>
  </si>
  <si>
    <r>
      <rPr>
        <sz val="11"/>
        <color rgb="FF000000"/>
        <rFont val="Noto Sans"/>
        <family val="2"/>
      </rPr>
      <t xml:space="preserve">南久が原</t>
    </r>
    <r>
      <rPr>
        <sz val="11"/>
        <color rgb="FF000000"/>
        <rFont val="ＭＳ Ｐゴシック"/>
        <family val="3"/>
        <charset val="128"/>
      </rPr>
      <t xml:space="preserve">2-10-3-104</t>
    </r>
  </si>
  <si>
    <t xml:space="preserve">阿部　弥寿子</t>
  </si>
  <si>
    <r>
      <rPr>
        <sz val="11"/>
        <color rgb="FF000000"/>
        <rFont val="Noto Sans"/>
        <family val="2"/>
      </rPr>
      <t xml:space="preserve">南久が原</t>
    </r>
    <r>
      <rPr>
        <sz val="11"/>
        <color rgb="FF000000"/>
        <rFont val="ＭＳ Ｐゴシック"/>
        <family val="3"/>
        <charset val="128"/>
      </rPr>
      <t xml:space="preserve">1-25-20</t>
    </r>
  </si>
  <si>
    <t xml:space="preserve">栗原　俊記</t>
  </si>
  <si>
    <t xml:space="preserve">150-0001</t>
  </si>
  <si>
    <t xml:space="preserve">渋谷区</t>
  </si>
  <si>
    <r>
      <rPr>
        <sz val="11"/>
        <color rgb="FF000000"/>
        <rFont val="Noto Sans"/>
        <family val="2"/>
      </rPr>
      <t xml:space="preserve">神宮前　</t>
    </r>
    <r>
      <rPr>
        <sz val="11"/>
        <color rgb="FF000000"/>
        <rFont val="ＭＳ Ｐゴシック"/>
        <family val="3"/>
        <charset val="128"/>
      </rPr>
      <t xml:space="preserve">3-42-17</t>
    </r>
  </si>
  <si>
    <t xml:space="preserve">北野　里実</t>
  </si>
  <si>
    <t xml:space="preserve">150-0021</t>
  </si>
  <si>
    <r>
      <rPr>
        <sz val="11"/>
        <color rgb="FF000000"/>
        <rFont val="Noto Sans"/>
        <family val="2"/>
      </rPr>
      <t xml:space="preserve">恵比寿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諸戸　美代子</t>
  </si>
  <si>
    <t xml:space="preserve">151-0051</t>
  </si>
  <si>
    <r>
      <rPr>
        <sz val="11"/>
        <color rgb="FF000000"/>
        <rFont val="Noto Sans"/>
        <family val="2"/>
      </rPr>
      <t xml:space="preserve">千駄ヶ谷</t>
    </r>
    <r>
      <rPr>
        <sz val="11"/>
        <color rgb="FF000000"/>
        <rFont val="ＭＳ Ｐゴシック"/>
        <family val="3"/>
        <charset val="128"/>
      </rPr>
      <t xml:space="preserve">4-27-1</t>
    </r>
  </si>
  <si>
    <t xml:space="preserve">稲富　功</t>
  </si>
  <si>
    <t xml:space="preserve">千駄ヶ谷３－１２－１０－２０１</t>
  </si>
  <si>
    <t xml:space="preserve">大竹　郁子</t>
  </si>
  <si>
    <t xml:space="preserve">151-0053</t>
  </si>
  <si>
    <r>
      <rPr>
        <sz val="11"/>
        <color rgb="FF000000"/>
        <rFont val="Noto Sans"/>
        <family val="2"/>
      </rPr>
      <t xml:space="preserve">代々木</t>
    </r>
    <r>
      <rPr>
        <sz val="11"/>
        <color rgb="FF000000"/>
        <rFont val="ＭＳ Ｐゴシック"/>
        <family val="3"/>
        <charset val="128"/>
      </rPr>
      <t xml:space="preserve">3-57-15-102</t>
    </r>
  </si>
  <si>
    <t xml:space="preserve">堺　幸子</t>
  </si>
  <si>
    <t xml:space="preserve">151-0061</t>
  </si>
  <si>
    <r>
      <rPr>
        <sz val="11"/>
        <color rgb="FF000000"/>
        <rFont val="Noto Sans"/>
        <family val="2"/>
      </rPr>
      <t xml:space="preserve">初台</t>
    </r>
    <r>
      <rPr>
        <sz val="11"/>
        <color rgb="FF000000"/>
        <rFont val="ＭＳ Ｐゴシック"/>
        <family val="3"/>
        <charset val="128"/>
      </rPr>
      <t xml:space="preserve">2-21-16</t>
    </r>
  </si>
  <si>
    <t xml:space="preserve">祁答院　幸子</t>
  </si>
  <si>
    <t xml:space="preserve">152-0032</t>
  </si>
  <si>
    <t xml:space="preserve">目黒区</t>
  </si>
  <si>
    <t xml:space="preserve">平町２－７－９</t>
  </si>
  <si>
    <t xml:space="preserve">鈴木　陽一</t>
  </si>
  <si>
    <t xml:space="preserve">153-0044</t>
  </si>
  <si>
    <r>
      <rPr>
        <sz val="11"/>
        <color rgb="FF000000"/>
        <rFont val="Noto Sans"/>
        <family val="2"/>
      </rPr>
      <t xml:space="preserve">大橋</t>
    </r>
    <r>
      <rPr>
        <sz val="11"/>
        <color rgb="FF000000"/>
        <rFont val="ＭＳ Ｐゴシック"/>
        <family val="3"/>
        <charset val="128"/>
      </rPr>
      <t xml:space="preserve">2-17-38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517</t>
    </r>
    <r>
      <rPr>
        <sz val="11"/>
        <color rgb="FF000000"/>
        <rFont val="Noto Sans"/>
        <family val="2"/>
      </rPr>
      <t xml:space="preserve">　</t>
    </r>
  </si>
  <si>
    <t xml:space="preserve">田部田　邦夫</t>
  </si>
  <si>
    <t xml:space="preserve">153-0051</t>
  </si>
  <si>
    <r>
      <rPr>
        <sz val="11"/>
        <color rgb="FF000000"/>
        <rFont val="Noto Sans"/>
        <family val="2"/>
      </rPr>
      <t xml:space="preserve">上目黒</t>
    </r>
    <r>
      <rPr>
        <sz val="11"/>
        <color rgb="FF000000"/>
        <rFont val="ＭＳ Ｐゴシック"/>
        <family val="3"/>
        <charset val="128"/>
      </rPr>
      <t xml:space="preserve">5-21-13</t>
    </r>
  </si>
  <si>
    <t xml:space="preserve">飯田  敦子</t>
  </si>
  <si>
    <t xml:space="preserve">154-0004</t>
  </si>
  <si>
    <t xml:space="preserve">世田谷区</t>
  </si>
  <si>
    <r>
      <rPr>
        <sz val="11"/>
        <color rgb="FF000000"/>
        <rFont val="Noto Sans"/>
        <family val="2"/>
      </rPr>
      <t xml:space="preserve">太子堂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ライオンズマンション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山田加代</t>
  </si>
  <si>
    <t xml:space="preserve">154-0011</t>
  </si>
  <si>
    <r>
      <rPr>
        <sz val="11"/>
        <color rgb="FF000000"/>
        <rFont val="Noto Sans"/>
        <family val="2"/>
      </rPr>
      <t xml:space="preserve">上馬　</t>
    </r>
    <r>
      <rPr>
        <sz val="11"/>
        <color rgb="FF000000"/>
        <rFont val="ＭＳ Ｐゴシック"/>
        <family val="3"/>
        <charset val="128"/>
      </rPr>
      <t xml:space="preserve">2-7-1</t>
    </r>
  </si>
  <si>
    <t xml:space="preserve">中泉  元尋</t>
  </si>
  <si>
    <t xml:space="preserve">154-0016</t>
  </si>
  <si>
    <r>
      <rPr>
        <sz val="11"/>
        <color rgb="FF000000"/>
        <rFont val="Noto Sans"/>
        <family val="2"/>
      </rPr>
      <t xml:space="preserve">弦巻</t>
    </r>
    <r>
      <rPr>
        <sz val="11"/>
        <color rgb="FF000000"/>
        <rFont val="ＭＳ Ｐゴシック"/>
        <family val="3"/>
        <charset val="128"/>
      </rPr>
      <t xml:space="preserve">3-22-21</t>
    </r>
    <r>
      <rPr>
        <sz val="11"/>
        <color rgb="FF000000"/>
        <rFont val="Noto Sans"/>
        <family val="2"/>
      </rPr>
      <t xml:space="preserve">ライオンズマンション弦巻グランフォート</t>
    </r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号室</t>
    </r>
  </si>
  <si>
    <t xml:space="preserve">福田史子</t>
  </si>
  <si>
    <t xml:space="preserve">154-0023</t>
  </si>
  <si>
    <t xml:space="preserve">若林１－１－１０</t>
  </si>
  <si>
    <t xml:space="preserve">笠島　剛志</t>
  </si>
  <si>
    <t xml:space="preserve">156-0042</t>
  </si>
  <si>
    <t xml:space="preserve">羽根木２－３６－５</t>
  </si>
  <si>
    <t xml:space="preserve">上原　謙介</t>
  </si>
  <si>
    <t xml:space="preserve">156-0056</t>
  </si>
  <si>
    <t xml:space="preserve">八幡山３丁目１６－２０</t>
  </si>
  <si>
    <t xml:space="preserve">宮里　親弘</t>
  </si>
  <si>
    <t xml:space="preserve">156-0057</t>
  </si>
  <si>
    <t xml:space="preserve">上北沢４丁目３４－８</t>
  </si>
  <si>
    <t xml:space="preserve">福島　千代子</t>
  </si>
  <si>
    <t xml:space="preserve">157-0076</t>
  </si>
  <si>
    <r>
      <rPr>
        <sz val="11"/>
        <color rgb="FF000000"/>
        <rFont val="Noto Sans"/>
        <family val="2"/>
      </rPr>
      <t xml:space="preserve">岡本</t>
    </r>
    <r>
      <rPr>
        <sz val="11"/>
        <color rgb="FF000000"/>
        <rFont val="ＭＳ Ｐゴシック"/>
        <family val="3"/>
        <charset val="128"/>
      </rPr>
      <t xml:space="preserve">2-5-12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芳賀ｺ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ﾎﾟﾚ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ｼﾖﾝ</t>
    </r>
  </si>
  <si>
    <t xml:space="preserve">158-0082</t>
  </si>
  <si>
    <r>
      <rPr>
        <sz val="11"/>
        <color rgb="FF000000"/>
        <rFont val="Noto Sans"/>
        <family val="2"/>
      </rPr>
      <t xml:space="preserve">等々力　</t>
    </r>
    <r>
      <rPr>
        <sz val="11"/>
        <color rgb="FF000000"/>
        <rFont val="ＭＳ Ｐゴシック"/>
        <family val="3"/>
        <charset val="128"/>
      </rPr>
      <t xml:space="preserve">1-29-1</t>
    </r>
  </si>
  <si>
    <t xml:space="preserve">加藤　真弓</t>
  </si>
  <si>
    <t xml:space="preserve">158-0085</t>
  </si>
  <si>
    <r>
      <rPr>
        <sz val="11"/>
        <color rgb="FF000000"/>
        <rFont val="Noto Sans"/>
        <family val="2"/>
      </rPr>
      <t xml:space="preserve">玉川田園調布</t>
    </r>
    <r>
      <rPr>
        <sz val="11"/>
        <color rgb="FF000000"/>
        <rFont val="ＭＳ Ｐゴシック"/>
        <family val="3"/>
        <charset val="128"/>
      </rPr>
      <t xml:space="preserve">2-2-9</t>
    </r>
  </si>
  <si>
    <t xml:space="preserve">岡本 道香</t>
  </si>
  <si>
    <t xml:space="preserve">158-0093</t>
  </si>
  <si>
    <t xml:space="preserve">上野毛４－１９－１６－３０２</t>
  </si>
  <si>
    <t xml:space="preserve">勝野　浩子</t>
  </si>
  <si>
    <t xml:space="preserve">160-0008</t>
  </si>
  <si>
    <t xml:space="preserve">新宿区</t>
  </si>
  <si>
    <r>
      <rPr>
        <sz val="11"/>
        <color rgb="FF000000"/>
        <rFont val="Noto Sans"/>
        <family val="2"/>
      </rPr>
      <t xml:space="preserve">三栄町</t>
    </r>
    <r>
      <rPr>
        <sz val="11"/>
        <color rgb="FF000000"/>
        <rFont val="ＭＳ Ｐゴシック"/>
        <family val="3"/>
        <charset val="128"/>
      </rPr>
      <t xml:space="preserve">27-4</t>
    </r>
    <r>
      <rPr>
        <sz val="11"/>
        <color rgb="FF000000"/>
        <rFont val="Noto Sans"/>
        <family val="2"/>
      </rPr>
      <t xml:space="preserve">ｻﾞ･ﾍﾟｱｼﾃｨ四谷</t>
    </r>
    <r>
      <rPr>
        <sz val="11"/>
        <color rgb="FF000000"/>
        <rFont val="ＭＳ Ｐゴシック"/>
        <family val="3"/>
        <charset val="128"/>
      </rPr>
      <t xml:space="preserve">501</t>
    </r>
  </si>
  <si>
    <t xml:space="preserve">栗原　友紀</t>
  </si>
  <si>
    <t xml:space="preserve">160-0022</t>
  </si>
  <si>
    <r>
      <rPr>
        <sz val="11"/>
        <color rgb="FF000000"/>
        <rFont val="Noto Sans"/>
        <family val="2"/>
      </rPr>
      <t xml:space="preserve">新宿</t>
    </r>
    <r>
      <rPr>
        <sz val="11"/>
        <color rgb="FF000000"/>
        <rFont val="ＭＳ Ｐゴシック"/>
        <family val="3"/>
        <charset val="128"/>
      </rPr>
      <t xml:space="preserve">7-22-22</t>
    </r>
  </si>
  <si>
    <t xml:space="preserve">富沢　誉一郎</t>
  </si>
  <si>
    <t xml:space="preserve">161-0032</t>
  </si>
  <si>
    <t xml:space="preserve">中落合１－５－３レジディア中落合Ｂ棟２０２号</t>
  </si>
  <si>
    <t xml:space="preserve">泉　うらら</t>
  </si>
  <si>
    <t xml:space="preserve">162-0812</t>
  </si>
  <si>
    <r>
      <rPr>
        <sz val="11"/>
        <color rgb="FF000000"/>
        <rFont val="Noto Sans"/>
        <family val="2"/>
      </rPr>
      <t xml:space="preserve">西五軒町</t>
    </r>
    <r>
      <rPr>
        <sz val="11"/>
        <color rgb="FF000000"/>
        <rFont val="ＭＳ Ｐゴシック"/>
        <family val="3"/>
        <charset val="128"/>
      </rPr>
      <t xml:space="preserve">3-18</t>
    </r>
    <r>
      <rPr>
        <sz val="11"/>
        <color rgb="FF000000"/>
        <rFont val="Noto Sans"/>
        <family val="2"/>
      </rPr>
      <t xml:space="preserve">ｾﾝﾄﾋﾙｽﾞ神楽坂</t>
    </r>
    <r>
      <rPr>
        <sz val="11"/>
        <color rgb="FF000000"/>
        <rFont val="ＭＳ Ｐゴシック"/>
        <family val="3"/>
        <charset val="128"/>
      </rPr>
      <t xml:space="preserve">303</t>
    </r>
  </si>
  <si>
    <t xml:space="preserve">永田　佳</t>
  </si>
  <si>
    <r>
      <rPr>
        <sz val="11"/>
        <color rgb="FF000000"/>
        <rFont val="Noto Sans"/>
        <family val="2"/>
      </rPr>
      <t xml:space="preserve">西五軒町</t>
    </r>
    <r>
      <rPr>
        <sz val="11"/>
        <color rgb="FF000000"/>
        <rFont val="ＭＳ Ｐゴシック"/>
        <family val="3"/>
        <charset val="128"/>
      </rPr>
      <t xml:space="preserve">3-18-303</t>
    </r>
  </si>
  <si>
    <t xml:space="preserve">川北珠実</t>
  </si>
  <si>
    <t xml:space="preserve">162-0818</t>
  </si>
  <si>
    <r>
      <rPr>
        <sz val="11"/>
        <color rgb="FF000000"/>
        <rFont val="Noto Sans"/>
        <family val="2"/>
      </rPr>
      <t xml:space="preserve">築地町</t>
    </r>
    <r>
      <rPr>
        <sz val="11"/>
        <color rgb="FF000000"/>
        <rFont val="ＭＳ Ｐゴシック"/>
        <family val="3"/>
        <charset val="128"/>
      </rPr>
      <t xml:space="preserve">16-1</t>
    </r>
    <r>
      <rPr>
        <sz val="11"/>
        <color rgb="FF000000"/>
        <rFont val="Noto Sans"/>
        <family val="2"/>
      </rPr>
      <t xml:space="preserve">ﾗｲｵﾝｽﾞﾏﾝｼｮﾝ神楽坂　　第</t>
    </r>
    <r>
      <rPr>
        <sz val="11"/>
        <color rgb="FF000000"/>
        <rFont val="ＭＳ Ｐゴシック"/>
        <family val="3"/>
        <charset val="128"/>
      </rPr>
      <t xml:space="preserve">3-202</t>
    </r>
  </si>
  <si>
    <t xml:space="preserve">大山　信子</t>
  </si>
  <si>
    <t xml:space="preserve">164-0011</t>
  </si>
  <si>
    <t xml:space="preserve">中野区</t>
  </si>
  <si>
    <r>
      <rPr>
        <sz val="11"/>
        <color rgb="FF000000"/>
        <rFont val="Noto Sans"/>
        <family val="2"/>
      </rPr>
      <t xml:space="preserve">中央</t>
    </r>
    <r>
      <rPr>
        <sz val="11"/>
        <color rgb="FF000000"/>
        <rFont val="ＭＳ Ｐゴシック"/>
        <family val="3"/>
        <charset val="128"/>
      </rPr>
      <t xml:space="preserve">4-32-11</t>
    </r>
  </si>
  <si>
    <t xml:space="preserve">辻野　時喜江</t>
  </si>
  <si>
    <t xml:space="preserve">164-0012</t>
  </si>
  <si>
    <t xml:space="preserve">本町６ー１３ー１０アジールコフレ新中野７０３号</t>
  </si>
  <si>
    <t xml:space="preserve">須藤　達也</t>
  </si>
  <si>
    <t xml:space="preserve">165-0025</t>
  </si>
  <si>
    <r>
      <rPr>
        <sz val="11"/>
        <color rgb="FF000000"/>
        <rFont val="Noto Sans"/>
        <family val="2"/>
      </rPr>
      <t xml:space="preserve">沼袋</t>
    </r>
    <r>
      <rPr>
        <sz val="11"/>
        <color rgb="FF000000"/>
        <rFont val="ＭＳ Ｐゴシック"/>
        <family val="3"/>
        <charset val="128"/>
      </rPr>
      <t xml:space="preserve">3-30-10</t>
    </r>
  </si>
  <si>
    <t xml:space="preserve">稲葉　静夫</t>
  </si>
  <si>
    <t xml:space="preserve">165-0026</t>
  </si>
  <si>
    <t xml:space="preserve">新井５－１３－１２</t>
  </si>
  <si>
    <t xml:space="preserve">富田  トキ</t>
  </si>
  <si>
    <t xml:space="preserve">165-0035</t>
  </si>
  <si>
    <r>
      <rPr>
        <sz val="11"/>
        <color rgb="FF000000"/>
        <rFont val="Noto Sans"/>
        <family val="2"/>
      </rPr>
      <t xml:space="preserve">白鷺２－１４－１２石井ハウス２０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Ｓ</t>
    </r>
  </si>
  <si>
    <t xml:space="preserve">ヤマグチヒロユキ</t>
  </si>
  <si>
    <t xml:space="preserve">166-0003</t>
  </si>
  <si>
    <t xml:space="preserve">杉並区</t>
  </si>
  <si>
    <t xml:space="preserve">高円寺南　４－１－５－７０１</t>
  </si>
  <si>
    <t xml:space="preserve">小林　弘運</t>
  </si>
  <si>
    <r>
      <rPr>
        <sz val="11"/>
        <color rgb="FF000000"/>
        <rFont val="Noto Sans"/>
        <family val="2"/>
      </rPr>
      <t xml:space="preserve">高円寺南</t>
    </r>
    <r>
      <rPr>
        <sz val="11"/>
        <color rgb="FF000000"/>
        <rFont val="ＭＳ Ｐゴシック"/>
        <family val="3"/>
        <charset val="128"/>
      </rPr>
      <t xml:space="preserve">4-18-4</t>
    </r>
  </si>
  <si>
    <t xml:space="preserve">丹野　邦幸</t>
  </si>
  <si>
    <t xml:space="preserve">166-0011</t>
  </si>
  <si>
    <t xml:space="preserve">梅里１－１１－１７</t>
  </si>
  <si>
    <t xml:space="preserve">岩田　恭彦</t>
  </si>
  <si>
    <t xml:space="preserve">166-0013</t>
  </si>
  <si>
    <r>
      <rPr>
        <sz val="11"/>
        <color rgb="FF000000"/>
        <rFont val="Noto Sans"/>
        <family val="2"/>
      </rPr>
      <t xml:space="preserve">堀ノ内</t>
    </r>
    <r>
      <rPr>
        <sz val="11"/>
        <color rgb="FF000000"/>
        <rFont val="ＭＳ Ｐゴシック"/>
        <family val="3"/>
        <charset val="128"/>
      </rPr>
      <t xml:space="preserve">2-18-33</t>
    </r>
  </si>
  <si>
    <t xml:space="preserve">小峰　正士</t>
  </si>
  <si>
    <t xml:space="preserve">166-0015</t>
  </si>
  <si>
    <r>
      <rPr>
        <sz val="11"/>
        <color rgb="FF000000"/>
        <rFont val="Noto Sans"/>
        <family val="2"/>
      </rPr>
      <t xml:space="preserve">成田東</t>
    </r>
    <r>
      <rPr>
        <sz val="11"/>
        <color rgb="FF000000"/>
        <rFont val="ＭＳ Ｐゴシック"/>
        <family val="3"/>
        <charset val="128"/>
      </rPr>
      <t xml:space="preserve">4-8-8</t>
    </r>
  </si>
  <si>
    <t xml:space="preserve">高橋 佐奈江・山下 千恵子</t>
  </si>
  <si>
    <t xml:space="preserve">167-0034</t>
  </si>
  <si>
    <r>
      <rPr>
        <sz val="11"/>
        <color rgb="FF000000"/>
        <rFont val="Noto Sans"/>
        <family val="2"/>
      </rPr>
      <t xml:space="preserve">桃井</t>
    </r>
    <r>
      <rPr>
        <sz val="11"/>
        <color rgb="FF000000"/>
        <rFont val="ＭＳ Ｐゴシック"/>
        <family val="3"/>
        <charset val="128"/>
      </rPr>
      <t xml:space="preserve">3-6-1-1207</t>
    </r>
  </si>
  <si>
    <t xml:space="preserve">永松　慶太郎</t>
  </si>
  <si>
    <t xml:space="preserve">167-0042</t>
  </si>
  <si>
    <r>
      <rPr>
        <sz val="11"/>
        <color rgb="FF000000"/>
        <rFont val="Noto Sans"/>
        <family val="2"/>
      </rPr>
      <t xml:space="preserve">西荻北２－５－１３フレイズ西荻２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上原真紀子</t>
  </si>
  <si>
    <t xml:space="preserve">167-0052</t>
  </si>
  <si>
    <t xml:space="preserve">南荻窪４丁目３８－７</t>
  </si>
  <si>
    <t xml:space="preserve">中地　良樹</t>
  </si>
  <si>
    <t xml:space="preserve">168-0064</t>
  </si>
  <si>
    <r>
      <rPr>
        <sz val="11"/>
        <color rgb="FF000000"/>
        <rFont val="Noto Sans"/>
        <family val="2"/>
      </rPr>
      <t xml:space="preserve">永福</t>
    </r>
    <r>
      <rPr>
        <sz val="11"/>
        <color rgb="FF000000"/>
        <rFont val="ＭＳ Ｐゴシック"/>
        <family val="3"/>
        <charset val="128"/>
      </rPr>
      <t xml:space="preserve">3-37-2</t>
    </r>
  </si>
  <si>
    <t xml:space="preserve">上野　仁</t>
  </si>
  <si>
    <t xml:space="preserve">169-0051</t>
  </si>
  <si>
    <r>
      <rPr>
        <sz val="11"/>
        <color rgb="FF000000"/>
        <rFont val="Noto Sans"/>
        <family val="2"/>
      </rPr>
      <t xml:space="preserve">西早稲田</t>
    </r>
    <r>
      <rPr>
        <sz val="11"/>
        <color rgb="FF000000"/>
        <rFont val="ＭＳ Ｐゴシック"/>
        <family val="3"/>
        <charset val="128"/>
      </rPr>
      <t xml:space="preserve">1-22-3-2901</t>
    </r>
  </si>
  <si>
    <t xml:space="preserve">坂本  勝</t>
  </si>
  <si>
    <t xml:space="preserve">169-0074</t>
  </si>
  <si>
    <r>
      <rPr>
        <sz val="11"/>
        <color rgb="FF000000"/>
        <rFont val="Noto Sans"/>
        <family val="2"/>
      </rPr>
      <t xml:space="preserve">北新宿　</t>
    </r>
    <r>
      <rPr>
        <sz val="11"/>
        <color rgb="FF000000"/>
        <rFont val="ＭＳ Ｐゴシック"/>
        <family val="3"/>
        <charset val="128"/>
      </rPr>
      <t xml:space="preserve">2-12-6</t>
    </r>
  </si>
  <si>
    <t xml:space="preserve">田中  文子</t>
  </si>
  <si>
    <t xml:space="preserve">170-0001</t>
  </si>
  <si>
    <t xml:space="preserve">豊島区</t>
  </si>
  <si>
    <r>
      <rPr>
        <sz val="11"/>
        <color rgb="FF000000"/>
        <rFont val="Noto Sans"/>
        <family val="2"/>
      </rPr>
      <t xml:space="preserve">西巣鴨３丁目２６－１－</t>
    </r>
    <r>
      <rPr>
        <sz val="11"/>
        <color rgb="FF000000"/>
        <rFont val="ＭＳ Ｐゴシック"/>
        <family val="3"/>
        <charset val="128"/>
      </rPr>
      <t xml:space="preserve">702</t>
    </r>
  </si>
  <si>
    <t xml:space="preserve">大場　亜三子</t>
  </si>
  <si>
    <t xml:space="preserve">170-0002</t>
  </si>
  <si>
    <r>
      <rPr>
        <sz val="11"/>
        <color rgb="FF000000"/>
        <rFont val="Noto Sans"/>
        <family val="2"/>
      </rPr>
      <t xml:space="preserve">巣鴨　　</t>
    </r>
    <r>
      <rPr>
        <sz val="11"/>
        <color rgb="FF000000"/>
        <rFont val="ＭＳ Ｐゴシック"/>
        <family val="3"/>
        <charset val="128"/>
      </rPr>
      <t xml:space="preserve">4-43-8</t>
    </r>
  </si>
  <si>
    <t xml:space="preserve">㈱すがも家政婦紹介所</t>
  </si>
  <si>
    <t xml:space="preserve">170-0004</t>
  </si>
  <si>
    <t xml:space="preserve">北大塚３丁目２９－５</t>
  </si>
  <si>
    <t xml:space="preserve">歌謡ステージおるがん</t>
  </si>
  <si>
    <t xml:space="preserve">170-0012</t>
  </si>
  <si>
    <r>
      <rPr>
        <sz val="11"/>
        <color rgb="FF000000"/>
        <rFont val="Noto Sans"/>
        <family val="2"/>
      </rPr>
      <t xml:space="preserve">上池袋</t>
    </r>
    <r>
      <rPr>
        <sz val="11"/>
        <color rgb="FF000000"/>
        <rFont val="ＭＳ Ｐゴシック"/>
        <family val="3"/>
        <charset val="128"/>
      </rPr>
      <t xml:space="preserve">1-32-20-802</t>
    </r>
  </si>
  <si>
    <t xml:space="preserve">高橋　清輝</t>
  </si>
  <si>
    <t xml:space="preserve">170-0013</t>
  </si>
  <si>
    <t xml:space="preserve">東池袋５丁目２５－２</t>
  </si>
  <si>
    <t xml:space="preserve">南雲  久雄</t>
  </si>
  <si>
    <t xml:space="preserve">171-0031</t>
  </si>
  <si>
    <t xml:space="preserve">目白３－１３－２</t>
  </si>
  <si>
    <t xml:space="preserve">結城　道子</t>
  </si>
  <si>
    <t xml:space="preserve">171-0033</t>
  </si>
  <si>
    <r>
      <rPr>
        <sz val="11"/>
        <color rgb="FF000000"/>
        <rFont val="Noto Sans"/>
        <family val="2"/>
      </rPr>
      <t xml:space="preserve">高田</t>
    </r>
    <r>
      <rPr>
        <sz val="11"/>
        <color rgb="FF000000"/>
        <rFont val="ＭＳ Ｐゴシック"/>
        <family val="3"/>
        <charset val="128"/>
      </rPr>
      <t xml:space="preserve">3-6-10</t>
    </r>
    <r>
      <rPr>
        <sz val="11"/>
        <color rgb="FF000000"/>
        <rFont val="Noto Sans"/>
        <family val="2"/>
      </rPr>
      <t xml:space="preserve">　　　　　三信ﾏﾝｼｮﾝ</t>
    </r>
    <r>
      <rPr>
        <sz val="11"/>
        <color rgb="FF000000"/>
        <rFont val="ＭＳ Ｐゴシック"/>
        <family val="3"/>
        <charset val="128"/>
      </rPr>
      <t xml:space="preserve">703</t>
    </r>
  </si>
  <si>
    <t xml:space="preserve">五味　利夫</t>
  </si>
  <si>
    <t xml:space="preserve">171-0052</t>
  </si>
  <si>
    <t xml:space="preserve">南長崎３丁目７－３</t>
  </si>
  <si>
    <t xml:space="preserve">市川　陽子</t>
  </si>
  <si>
    <t xml:space="preserve">173-0016</t>
  </si>
  <si>
    <t xml:space="preserve">板橋区</t>
  </si>
  <si>
    <t xml:space="preserve">中板橋３１－９</t>
  </si>
  <si>
    <t xml:space="preserve">杉本　賢一</t>
  </si>
  <si>
    <t xml:space="preserve">173-0037</t>
  </si>
  <si>
    <r>
      <rPr>
        <sz val="11"/>
        <color rgb="FF000000"/>
        <rFont val="Noto Sans"/>
        <family val="2"/>
      </rPr>
      <t xml:space="preserve">小茂根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渡辺弘子</t>
  </si>
  <si>
    <t xml:space="preserve">174-0043</t>
  </si>
  <si>
    <t xml:space="preserve">坂下３－６－１－３０８ｼﾃｨﾃﾗｽ板橋蓮根</t>
  </si>
  <si>
    <t xml:space="preserve">白井　久子</t>
  </si>
  <si>
    <t xml:space="preserve">174-0064</t>
  </si>
  <si>
    <t xml:space="preserve">中台２ー２７ー１２</t>
  </si>
  <si>
    <t xml:space="preserve">石塚克美</t>
  </si>
  <si>
    <t xml:space="preserve">175-0081</t>
  </si>
  <si>
    <r>
      <rPr>
        <sz val="11"/>
        <color rgb="FF000000"/>
        <rFont val="Noto Sans"/>
        <family val="2"/>
      </rPr>
      <t xml:space="preserve">新河岸</t>
    </r>
    <r>
      <rPr>
        <sz val="11"/>
        <color rgb="FF000000"/>
        <rFont val="ＭＳ Ｐゴシック"/>
        <family val="3"/>
        <charset val="128"/>
      </rPr>
      <t xml:space="preserve">2-1-31-508</t>
    </r>
  </si>
  <si>
    <t xml:space="preserve">石塚　正夫</t>
  </si>
  <si>
    <t xml:space="preserve">175-0082</t>
  </si>
  <si>
    <r>
      <rPr>
        <sz val="11"/>
        <color rgb="FF000000"/>
        <rFont val="Noto Sans"/>
        <family val="2"/>
      </rPr>
      <t xml:space="preserve">高島平</t>
    </r>
    <r>
      <rPr>
        <sz val="11"/>
        <color rgb="FF000000"/>
        <rFont val="ＭＳ Ｐゴシック"/>
        <family val="3"/>
        <charset val="128"/>
      </rPr>
      <t xml:space="preserve">5-46-14</t>
    </r>
  </si>
  <si>
    <t xml:space="preserve">白井　和良</t>
  </si>
  <si>
    <t xml:space="preserve">175-0091</t>
  </si>
  <si>
    <r>
      <rPr>
        <sz val="11"/>
        <color rgb="FF000000"/>
        <rFont val="Noto Sans"/>
        <family val="2"/>
      </rPr>
      <t xml:space="preserve">三園</t>
    </r>
    <r>
      <rPr>
        <sz val="11"/>
        <color rgb="FF000000"/>
        <rFont val="ＭＳ Ｐゴシック"/>
        <family val="3"/>
        <charset val="128"/>
      </rPr>
      <t xml:space="preserve">1-32-21</t>
    </r>
  </si>
  <si>
    <t xml:space="preserve">福垣　順三・多圭美</t>
  </si>
  <si>
    <t xml:space="preserve">175-0092</t>
  </si>
  <si>
    <r>
      <rPr>
        <sz val="11"/>
        <color rgb="FF000000"/>
        <rFont val="Noto Sans"/>
        <family val="2"/>
      </rPr>
      <t xml:space="preserve">赤塚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7-21</t>
    </r>
    <r>
      <rPr>
        <sz val="11"/>
        <color rgb="FF000000"/>
        <rFont val="Noto Sans"/>
        <family val="2"/>
      </rPr>
      <t xml:space="preserve">ﾗｲｵﾝｽﾞｶﾞｰﾃﾞﾝ　　　　赤塚公園</t>
    </r>
    <r>
      <rPr>
        <sz val="11"/>
        <color rgb="FF000000"/>
        <rFont val="ＭＳ Ｐゴシック"/>
        <family val="3"/>
        <charset val="128"/>
      </rPr>
      <t xml:space="preserve">408</t>
    </r>
  </si>
  <si>
    <t xml:space="preserve">織田倉  弘美</t>
  </si>
  <si>
    <t xml:space="preserve">176-0012</t>
  </si>
  <si>
    <t xml:space="preserve">練馬区</t>
  </si>
  <si>
    <t xml:space="preserve">豊玉北５－１７－９－６０２</t>
  </si>
  <si>
    <t xml:space="preserve">井上　貴光</t>
  </si>
  <si>
    <t xml:space="preserve">豊玉北３丁目１０－７</t>
  </si>
  <si>
    <t xml:space="preserve">平沼　精一</t>
  </si>
  <si>
    <t xml:space="preserve">176-0021</t>
  </si>
  <si>
    <t xml:space="preserve">貫井町４－１７－１９</t>
  </si>
  <si>
    <t xml:space="preserve">クリーニング南商会</t>
  </si>
  <si>
    <t xml:space="preserve">176-0022</t>
  </si>
  <si>
    <t xml:space="preserve">向山３－９－４</t>
  </si>
  <si>
    <t xml:space="preserve">石館　昌二</t>
  </si>
  <si>
    <t xml:space="preserve">176-0024</t>
  </si>
  <si>
    <t xml:space="preserve">中村３－５－１０第二メディカルビル</t>
  </si>
  <si>
    <t xml:space="preserve">八木　一</t>
  </si>
  <si>
    <t xml:space="preserve">177-0034</t>
  </si>
  <si>
    <r>
      <rPr>
        <sz val="11"/>
        <color rgb="FF000000"/>
        <rFont val="Noto Sans"/>
        <family val="2"/>
      </rPr>
      <t xml:space="preserve">富士見台</t>
    </r>
    <r>
      <rPr>
        <sz val="11"/>
        <color rgb="FF000000"/>
        <rFont val="ＭＳ Ｐゴシック"/>
        <family val="3"/>
        <charset val="128"/>
      </rPr>
      <t xml:space="preserve">4-4-2</t>
    </r>
  </si>
  <si>
    <t xml:space="preserve">中森  寿美江</t>
  </si>
  <si>
    <t xml:space="preserve">177-0035</t>
  </si>
  <si>
    <t xml:space="preserve">南田中３丁目１６－９</t>
  </si>
  <si>
    <t xml:space="preserve">草野　芳郎</t>
  </si>
  <si>
    <t xml:space="preserve">177-0041</t>
  </si>
  <si>
    <t xml:space="preserve">石神井町５－２－７</t>
  </si>
  <si>
    <t xml:space="preserve">大松　里美</t>
  </si>
  <si>
    <t xml:space="preserve">177-0042</t>
  </si>
  <si>
    <r>
      <rPr>
        <sz val="11"/>
        <color rgb="FF000000"/>
        <rFont val="Noto Sans"/>
        <family val="2"/>
      </rPr>
      <t xml:space="preserve">下石神井</t>
    </r>
    <r>
      <rPr>
        <sz val="11"/>
        <color rgb="FF000000"/>
        <rFont val="ＭＳ Ｐゴシック"/>
        <family val="3"/>
        <charset val="128"/>
      </rPr>
      <t xml:space="preserve">6-37-13</t>
    </r>
    <r>
      <rPr>
        <sz val="11"/>
        <color rgb="FF000000"/>
        <rFont val="Noto Sans"/>
        <family val="2"/>
      </rPr>
      <t xml:space="preserve">メゾンドー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佐々木章友</t>
  </si>
  <si>
    <t xml:space="preserve">177-0052</t>
  </si>
  <si>
    <r>
      <rPr>
        <sz val="11"/>
        <color rgb="FF000000"/>
        <rFont val="Noto Sans"/>
        <family val="2"/>
      </rPr>
      <t xml:space="preserve">関町東</t>
    </r>
    <r>
      <rPr>
        <sz val="11"/>
        <color rgb="FF000000"/>
        <rFont val="ＭＳ Ｐゴシック"/>
        <family val="3"/>
        <charset val="128"/>
      </rPr>
      <t xml:space="preserve">2-4-18</t>
    </r>
  </si>
  <si>
    <t xml:space="preserve">中村　晴代</t>
  </si>
  <si>
    <t xml:space="preserve">178-0061</t>
  </si>
  <si>
    <r>
      <rPr>
        <sz val="11"/>
        <color rgb="FF000000"/>
        <rFont val="Noto Sans"/>
        <family val="2"/>
      </rPr>
      <t xml:space="preserve">大泉学園町</t>
    </r>
    <r>
      <rPr>
        <sz val="11"/>
        <color rgb="FF000000"/>
        <rFont val="ＭＳ Ｐゴシック"/>
        <family val="3"/>
        <charset val="128"/>
      </rPr>
      <t xml:space="preserve">1-6-4</t>
    </r>
  </si>
  <si>
    <t xml:space="preserve">佐藤　登</t>
  </si>
  <si>
    <t xml:space="preserve">178-0063</t>
  </si>
  <si>
    <r>
      <rPr>
        <sz val="11"/>
        <color rgb="FF000000"/>
        <rFont val="Noto Sans"/>
        <family val="2"/>
      </rPr>
      <t xml:space="preserve">東大泉</t>
    </r>
    <r>
      <rPr>
        <sz val="11"/>
        <color rgb="FF000000"/>
        <rFont val="ＭＳ Ｐゴシック"/>
        <family val="3"/>
        <charset val="128"/>
      </rPr>
      <t xml:space="preserve">6-31-20</t>
    </r>
  </si>
  <si>
    <t xml:space="preserve">三井田　悠三</t>
  </si>
  <si>
    <r>
      <rPr>
        <sz val="11"/>
        <color rgb="FF000000"/>
        <rFont val="Noto Sans"/>
        <family val="2"/>
      </rPr>
      <t xml:space="preserve">東大泉</t>
    </r>
    <r>
      <rPr>
        <sz val="11"/>
        <color rgb="FF000000"/>
        <rFont val="ＭＳ Ｐゴシック"/>
        <family val="3"/>
        <charset val="128"/>
      </rPr>
      <t xml:space="preserve">7-49-15</t>
    </r>
  </si>
  <si>
    <t xml:space="preserve">山地　礼子</t>
  </si>
  <si>
    <t xml:space="preserve">東大泉２－４２－８－１００２</t>
  </si>
  <si>
    <t xml:space="preserve">齊藤　光雄</t>
  </si>
  <si>
    <t xml:space="preserve">178-0064</t>
  </si>
  <si>
    <r>
      <rPr>
        <sz val="11"/>
        <color rgb="FF000000"/>
        <rFont val="Noto Sans"/>
        <family val="2"/>
      </rPr>
      <t xml:space="preserve">南大泉</t>
    </r>
    <r>
      <rPr>
        <sz val="11"/>
        <color rgb="FF000000"/>
        <rFont val="ＭＳ Ｐゴシック"/>
        <family val="3"/>
        <charset val="128"/>
      </rPr>
      <t xml:space="preserve">4-43-17</t>
    </r>
  </si>
  <si>
    <t xml:space="preserve">佐藤　一子</t>
  </si>
  <si>
    <t xml:space="preserve">178-0065</t>
  </si>
  <si>
    <r>
      <rPr>
        <sz val="11"/>
        <color rgb="FF000000"/>
        <rFont val="Noto Sans"/>
        <family val="2"/>
      </rPr>
      <t xml:space="preserve">西大泉５－３７－１９アダチマンション</t>
    </r>
    <r>
      <rPr>
        <sz val="11"/>
        <color rgb="FF000000"/>
        <rFont val="ＭＳ Ｐゴシック"/>
        <family val="3"/>
        <charset val="128"/>
      </rPr>
      <t xml:space="preserve">302</t>
    </r>
  </si>
  <si>
    <t xml:space="preserve">大槻幸子</t>
  </si>
  <si>
    <t xml:space="preserve">179-0072</t>
  </si>
  <si>
    <r>
      <rPr>
        <sz val="11"/>
        <color rgb="FF000000"/>
        <rFont val="Noto Sans"/>
        <family val="2"/>
      </rPr>
      <t xml:space="preserve">光が丘</t>
    </r>
    <r>
      <rPr>
        <sz val="11"/>
        <color rgb="FF000000"/>
        <rFont val="ＭＳ Ｐゴシック"/>
        <family val="3"/>
        <charset val="128"/>
      </rPr>
      <t xml:space="preserve">1-6-3-201</t>
    </r>
  </si>
  <si>
    <t xml:space="preserve">桐生　武良</t>
  </si>
  <si>
    <t xml:space="preserve">光が丘１－６－１－６０２</t>
  </si>
  <si>
    <t xml:space="preserve">渡辺　均</t>
  </si>
  <si>
    <t xml:space="preserve">179-0082</t>
  </si>
  <si>
    <r>
      <rPr>
        <sz val="11"/>
        <color rgb="FF000000"/>
        <rFont val="Noto Sans"/>
        <family val="2"/>
      </rPr>
      <t xml:space="preserve">錦</t>
    </r>
    <r>
      <rPr>
        <sz val="11"/>
        <color rgb="FF000000"/>
        <rFont val="ＭＳ Ｐゴシック"/>
        <family val="3"/>
        <charset val="128"/>
      </rPr>
      <t xml:space="preserve">1-4-17</t>
    </r>
  </si>
  <si>
    <t xml:space="preserve">豊嶋　洋一</t>
  </si>
  <si>
    <t xml:space="preserve">181-0014</t>
  </si>
  <si>
    <t xml:space="preserve">三鷹市</t>
  </si>
  <si>
    <r>
      <rPr>
        <sz val="11"/>
        <color rgb="FF000000"/>
        <rFont val="Noto Sans"/>
        <family val="2"/>
      </rPr>
      <t xml:space="preserve">野崎　　</t>
    </r>
    <r>
      <rPr>
        <sz val="11"/>
        <color rgb="FF000000"/>
        <rFont val="ＭＳ Ｐゴシック"/>
        <family val="3"/>
        <charset val="128"/>
      </rPr>
      <t xml:space="preserve">3-6-28</t>
    </r>
  </si>
  <si>
    <t xml:space="preserve">吉野 良則</t>
  </si>
  <si>
    <t xml:space="preserve">182-0001</t>
  </si>
  <si>
    <t xml:space="preserve">調布市</t>
  </si>
  <si>
    <r>
      <rPr>
        <sz val="11"/>
        <color rgb="FF000000"/>
        <rFont val="Noto Sans"/>
        <family val="2"/>
      </rPr>
      <t xml:space="preserve">緑ケ丘</t>
    </r>
    <r>
      <rPr>
        <sz val="11"/>
        <color rgb="FF000000"/>
        <rFont val="ＭＳ Ｐゴシック"/>
        <family val="3"/>
        <charset val="128"/>
      </rPr>
      <t xml:space="preserve">1-19-21</t>
    </r>
  </si>
  <si>
    <t xml:space="preserve">足立　妙子</t>
  </si>
  <si>
    <t xml:space="preserve">182-0004</t>
  </si>
  <si>
    <r>
      <rPr>
        <sz val="11"/>
        <color rgb="FF000000"/>
        <rFont val="Noto Sans"/>
        <family val="2"/>
      </rPr>
      <t xml:space="preserve">入間町</t>
    </r>
    <r>
      <rPr>
        <sz val="11"/>
        <color rgb="FF000000"/>
        <rFont val="ＭＳ Ｐゴシック"/>
        <family val="3"/>
        <charset val="128"/>
      </rPr>
      <t xml:space="preserve">1-12-13</t>
    </r>
  </si>
  <si>
    <t xml:space="preserve">増田　久美子</t>
  </si>
  <si>
    <t xml:space="preserve">182-0006</t>
  </si>
  <si>
    <r>
      <rPr>
        <sz val="11"/>
        <color rgb="FF000000"/>
        <rFont val="Noto Sans"/>
        <family val="2"/>
      </rPr>
      <t xml:space="preserve">西つつじヶ丘４丁目</t>
    </r>
    <r>
      <rPr>
        <sz val="11"/>
        <color rgb="FF000000"/>
        <rFont val="ＭＳ Ｐゴシック"/>
        <family val="3"/>
        <charset val="128"/>
      </rPr>
      <t xml:space="preserve">23-26-306</t>
    </r>
  </si>
  <si>
    <t xml:space="preserve">筒井 敏秀</t>
  </si>
  <si>
    <t xml:space="preserve">182-0023</t>
  </si>
  <si>
    <r>
      <rPr>
        <sz val="11"/>
        <color rgb="FF000000"/>
        <rFont val="Noto Sans"/>
        <family val="2"/>
      </rPr>
      <t xml:space="preserve">染地　</t>
    </r>
    <r>
      <rPr>
        <sz val="11"/>
        <color rgb="FF000000"/>
        <rFont val="ＭＳ Ｐゴシック"/>
        <family val="3"/>
        <charset val="128"/>
      </rPr>
      <t xml:space="preserve">2-8-3-</t>
    </r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-210</t>
    </r>
  </si>
  <si>
    <t xml:space="preserve">富永　光</t>
  </si>
  <si>
    <t xml:space="preserve">182-0034</t>
  </si>
  <si>
    <r>
      <rPr>
        <sz val="11"/>
        <color rgb="FF000000"/>
        <rFont val="Noto Sans"/>
        <family val="2"/>
      </rPr>
      <t xml:space="preserve">下石原</t>
    </r>
    <r>
      <rPr>
        <sz val="11"/>
        <color rgb="FF000000"/>
        <rFont val="ＭＳ Ｐゴシック"/>
        <family val="3"/>
        <charset val="128"/>
      </rPr>
      <t xml:space="preserve">1-24-9-101</t>
    </r>
  </si>
  <si>
    <t xml:space="preserve">鈴木　美佐子</t>
  </si>
  <si>
    <t xml:space="preserve">183-0005</t>
  </si>
  <si>
    <t xml:space="preserve">府中市</t>
  </si>
  <si>
    <r>
      <rPr>
        <sz val="11"/>
        <color rgb="FF000000"/>
        <rFont val="Noto Sans"/>
        <family val="2"/>
      </rPr>
      <t xml:space="preserve">若松町</t>
    </r>
    <r>
      <rPr>
        <sz val="11"/>
        <color rgb="FF000000"/>
        <rFont val="ＭＳ Ｐゴシック"/>
        <family val="3"/>
        <charset val="128"/>
      </rPr>
      <t xml:space="preserve">4-8-5</t>
    </r>
    <r>
      <rPr>
        <sz val="11"/>
        <color rgb="FF000000"/>
        <rFont val="Noto Sans"/>
        <family val="2"/>
      </rPr>
      <t xml:space="preserve">東府中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ﾗｲｵﾝｽﾞﾏﾝｼﾖﾝ</t>
    </r>
    <r>
      <rPr>
        <sz val="11"/>
        <color rgb="FF000000"/>
        <rFont val="ＭＳ Ｐゴシック"/>
        <family val="3"/>
        <charset val="128"/>
      </rPr>
      <t xml:space="preserve">603</t>
    </r>
  </si>
  <si>
    <t xml:space="preserve">加藤  政子</t>
  </si>
  <si>
    <t xml:space="preserve">183-0023</t>
  </si>
  <si>
    <r>
      <rPr>
        <sz val="11"/>
        <color rgb="FF000000"/>
        <rFont val="Noto Sans"/>
        <family val="2"/>
      </rPr>
      <t xml:space="preserve">宮町</t>
    </r>
    <r>
      <rPr>
        <sz val="11"/>
        <color rgb="FF000000"/>
        <rFont val="ＭＳ Ｐゴシック"/>
        <family val="3"/>
        <charset val="128"/>
      </rPr>
      <t xml:space="preserve">2-5-1</t>
    </r>
  </si>
  <si>
    <t xml:space="preserve">中津井　智彦</t>
  </si>
  <si>
    <t xml:space="preserve">183-0042</t>
  </si>
  <si>
    <r>
      <rPr>
        <sz val="11"/>
        <color rgb="FF000000"/>
        <rFont val="Noto Sans"/>
        <family val="2"/>
      </rPr>
      <t xml:space="preserve">武蔵台</t>
    </r>
    <r>
      <rPr>
        <sz val="11"/>
        <color rgb="FF000000"/>
        <rFont val="ＭＳ Ｐゴシック"/>
        <family val="3"/>
        <charset val="128"/>
      </rPr>
      <t xml:space="preserve">1-3-2</t>
    </r>
  </si>
  <si>
    <t xml:space="preserve">植　幸義</t>
  </si>
  <si>
    <t xml:space="preserve">183-0057</t>
  </si>
  <si>
    <t xml:space="preserve">晴見町３丁目２２－５</t>
  </si>
  <si>
    <t xml:space="preserve">村上　五雄</t>
  </si>
  <si>
    <t xml:space="preserve">185-0004</t>
  </si>
  <si>
    <t xml:space="preserve">国分寺市</t>
  </si>
  <si>
    <r>
      <rPr>
        <sz val="11"/>
        <color rgb="FF000000"/>
        <rFont val="Noto Sans"/>
        <family val="2"/>
      </rPr>
      <t xml:space="preserve">新町</t>
    </r>
    <r>
      <rPr>
        <sz val="11"/>
        <color rgb="FF000000"/>
        <rFont val="ＭＳ Ｐゴシック"/>
        <family val="3"/>
        <charset val="128"/>
      </rPr>
      <t xml:space="preserve">3-20-16</t>
    </r>
  </si>
  <si>
    <t xml:space="preserve">小山  昌宏</t>
  </si>
  <si>
    <t xml:space="preserve">185-0035</t>
  </si>
  <si>
    <r>
      <rPr>
        <sz val="11"/>
        <color rgb="FF000000"/>
        <rFont val="Noto Sans"/>
        <family val="2"/>
      </rPr>
      <t xml:space="preserve">西町</t>
    </r>
    <r>
      <rPr>
        <sz val="11"/>
        <color rgb="FF000000"/>
        <rFont val="ＭＳ Ｐゴシック"/>
        <family val="3"/>
        <charset val="128"/>
      </rPr>
      <t xml:space="preserve">1-7-9</t>
    </r>
  </si>
  <si>
    <t xml:space="preserve">中村　完</t>
  </si>
  <si>
    <t xml:space="preserve">西町１ー７ー９</t>
  </si>
  <si>
    <t xml:space="preserve">中村栄子</t>
  </si>
  <si>
    <t xml:space="preserve">18-60002</t>
  </si>
  <si>
    <t xml:space="preserve">国立市</t>
  </si>
  <si>
    <t xml:space="preserve">東４－４－１７</t>
  </si>
  <si>
    <t xml:space="preserve">武田朋美</t>
  </si>
  <si>
    <t xml:space="preserve">187-0021</t>
  </si>
  <si>
    <t xml:space="preserve">小平市</t>
  </si>
  <si>
    <r>
      <rPr>
        <sz val="11"/>
        <color rgb="FF000000"/>
        <rFont val="Noto Sans"/>
        <family val="2"/>
      </rPr>
      <t xml:space="preserve">上水南町　</t>
    </r>
    <r>
      <rPr>
        <sz val="11"/>
        <color rgb="FF000000"/>
        <rFont val="ＭＳ Ｐゴシック"/>
        <family val="3"/>
        <charset val="128"/>
      </rPr>
      <t xml:space="preserve">2-7-35-11</t>
    </r>
  </si>
  <si>
    <t xml:space="preserve">三橋　信也</t>
  </si>
  <si>
    <t xml:space="preserve">187-0023</t>
  </si>
  <si>
    <r>
      <rPr>
        <sz val="11"/>
        <color rgb="FF000000"/>
        <rFont val="Noto Sans"/>
        <family val="2"/>
      </rPr>
      <t xml:space="preserve">上水新町</t>
    </r>
    <r>
      <rPr>
        <sz val="11"/>
        <color rgb="FF000000"/>
        <rFont val="ＭＳ Ｐゴシック"/>
        <family val="3"/>
        <charset val="128"/>
      </rPr>
      <t xml:space="preserve">1-18-13</t>
    </r>
    <r>
      <rPr>
        <sz val="11"/>
        <color rgb="FF000000"/>
        <rFont val="Noto Sans"/>
        <family val="2"/>
      </rPr>
      <t xml:space="preserve">ﾘﾊﾞｰﾊﾟｰｸ小平</t>
    </r>
    <r>
      <rPr>
        <sz val="11"/>
        <color rgb="FF000000"/>
        <rFont val="ＭＳ Ｐゴシック"/>
        <family val="3"/>
        <charset val="128"/>
      </rPr>
      <t xml:space="preserve">202</t>
    </r>
    <r>
      <rPr>
        <sz val="11"/>
        <color rgb="FF000000"/>
        <rFont val="Noto Sans"/>
        <family val="2"/>
      </rPr>
      <t xml:space="preserve">号</t>
    </r>
  </si>
  <si>
    <t xml:space="preserve">海老原 勝好</t>
  </si>
  <si>
    <t xml:space="preserve">187-0032</t>
  </si>
  <si>
    <t xml:space="preserve">小川町１ー５０１ー５７</t>
  </si>
  <si>
    <t xml:space="preserve">海老原淳</t>
  </si>
  <si>
    <t xml:space="preserve">188-0012</t>
  </si>
  <si>
    <t xml:space="preserve">西東京市</t>
  </si>
  <si>
    <r>
      <rPr>
        <sz val="11"/>
        <color rgb="FF000000"/>
        <rFont val="Noto Sans"/>
        <family val="2"/>
      </rPr>
      <t xml:space="preserve">南町</t>
    </r>
    <r>
      <rPr>
        <sz val="11"/>
        <color rgb="FF000000"/>
        <rFont val="ＭＳ Ｐゴシック"/>
        <family val="3"/>
        <charset val="128"/>
      </rPr>
      <t xml:space="preserve">4-13-28</t>
    </r>
  </si>
  <si>
    <t xml:space="preserve">遠田　栄一</t>
  </si>
  <si>
    <t xml:space="preserve">189-0013</t>
  </si>
  <si>
    <t xml:space="preserve">東村山市</t>
  </si>
  <si>
    <t xml:space="preserve">栄町１丁目２５－１３</t>
  </si>
  <si>
    <t xml:space="preserve">小山不動産</t>
  </si>
  <si>
    <t xml:space="preserve">189-0014</t>
  </si>
  <si>
    <r>
      <rPr>
        <sz val="11"/>
        <color rgb="FF000000"/>
        <rFont val="Noto Sans"/>
        <family val="2"/>
      </rPr>
      <t xml:space="preserve">本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9-16</t>
    </r>
    <r>
      <rPr>
        <sz val="11"/>
        <color rgb="FF000000"/>
        <rFont val="Noto Sans"/>
        <family val="2"/>
      </rPr>
      <t xml:space="preserve">　ﾓﾗｰﾄﾞ東村山</t>
    </r>
    <r>
      <rPr>
        <sz val="11"/>
        <color rgb="FF000000"/>
        <rFont val="ＭＳ Ｐゴシック"/>
        <family val="3"/>
        <charset val="128"/>
      </rPr>
      <t xml:space="preserve">202</t>
    </r>
  </si>
  <si>
    <t xml:space="preserve">内海　勝</t>
  </si>
  <si>
    <t xml:space="preserve">190-0002</t>
  </si>
  <si>
    <t xml:space="preserve">立川市</t>
  </si>
  <si>
    <r>
      <rPr>
        <sz val="11"/>
        <color rgb="FF000000"/>
        <rFont val="Noto Sans"/>
        <family val="2"/>
      </rPr>
      <t xml:space="preserve">幸町</t>
    </r>
    <r>
      <rPr>
        <sz val="11"/>
        <color rgb="FF000000"/>
        <rFont val="ＭＳ Ｐゴシック"/>
        <family val="3"/>
        <charset val="128"/>
      </rPr>
      <t xml:space="preserve">3-28-1</t>
    </r>
  </si>
  <si>
    <t xml:space="preserve">星 洋子</t>
  </si>
  <si>
    <t xml:space="preserve">190-0032</t>
  </si>
  <si>
    <r>
      <rPr>
        <sz val="11"/>
        <color rgb="FF000000"/>
        <rFont val="Noto Sans"/>
        <family val="2"/>
      </rPr>
      <t xml:space="preserve">上砂町</t>
    </r>
    <r>
      <rPr>
        <sz val="11"/>
        <color rgb="FF000000"/>
        <rFont val="ＭＳ Ｐゴシック"/>
        <family val="3"/>
        <charset val="128"/>
      </rPr>
      <t xml:space="preserve">5-60-1-511</t>
    </r>
  </si>
  <si>
    <t xml:space="preserve">中條 美代</t>
  </si>
  <si>
    <t xml:space="preserve">190-0144</t>
  </si>
  <si>
    <t xml:space="preserve">あきる野市</t>
  </si>
  <si>
    <r>
      <rPr>
        <sz val="11"/>
        <color rgb="FF000000"/>
        <rFont val="Noto Sans"/>
        <family val="2"/>
      </rPr>
      <t xml:space="preserve">山田</t>
    </r>
    <r>
      <rPr>
        <sz val="11"/>
        <color rgb="FF000000"/>
        <rFont val="ＭＳ Ｐゴシック"/>
        <family val="3"/>
        <charset val="128"/>
      </rPr>
      <t xml:space="preserve">514-13</t>
    </r>
  </si>
  <si>
    <t xml:space="preserve">鈴木　進</t>
  </si>
  <si>
    <t xml:space="preserve">190-1203</t>
  </si>
  <si>
    <t xml:space="preserve">西多摩郡瑞穂町</t>
  </si>
  <si>
    <r>
      <rPr>
        <sz val="11"/>
        <color rgb="FF000000"/>
        <rFont val="Noto Sans"/>
        <family val="2"/>
      </rPr>
      <t xml:space="preserve">高根</t>
    </r>
    <r>
      <rPr>
        <sz val="11"/>
        <color rgb="FF000000"/>
        <rFont val="ＭＳ Ｐゴシック"/>
        <family val="3"/>
        <charset val="128"/>
      </rPr>
      <t xml:space="preserve">281-1</t>
    </r>
  </si>
  <si>
    <t xml:space="preserve">田中　文江</t>
  </si>
  <si>
    <t xml:space="preserve">190-1221</t>
  </si>
  <si>
    <t xml:space="preserve">箱根ヶ崎１７０</t>
  </si>
  <si>
    <t xml:space="preserve">布田  澄夫</t>
  </si>
  <si>
    <t xml:space="preserve">192-0014</t>
  </si>
  <si>
    <t xml:space="preserve">八王子市</t>
  </si>
  <si>
    <r>
      <rPr>
        <sz val="11"/>
        <color rgb="FF000000"/>
        <rFont val="Noto Sans"/>
        <family val="2"/>
      </rPr>
      <t xml:space="preserve">みつい台　</t>
    </r>
    <r>
      <rPr>
        <sz val="11"/>
        <color rgb="FF000000"/>
        <rFont val="ＭＳ Ｐゴシック"/>
        <family val="3"/>
        <charset val="128"/>
      </rPr>
      <t xml:space="preserve">1-12-5</t>
    </r>
  </si>
  <si>
    <t xml:space="preserve">高島　樹</t>
  </si>
  <si>
    <t xml:space="preserve">192-0024</t>
  </si>
  <si>
    <t xml:space="preserve">宇津木町１３８－１</t>
  </si>
  <si>
    <t xml:space="preserve">斉藤　安夫</t>
  </si>
  <si>
    <t xml:space="preserve">宇津木町６８９－１</t>
  </si>
  <si>
    <t xml:space="preserve">㈲エムピーエス木下　第一工場</t>
  </si>
  <si>
    <t xml:space="preserve">192-0045</t>
  </si>
  <si>
    <r>
      <rPr>
        <sz val="11"/>
        <color rgb="FF000000"/>
        <rFont val="Noto Sans"/>
        <family val="2"/>
      </rPr>
      <t xml:space="preserve">大和田町</t>
    </r>
    <r>
      <rPr>
        <sz val="11"/>
        <color rgb="FF000000"/>
        <rFont val="ＭＳ Ｐゴシック"/>
        <family val="3"/>
        <charset val="128"/>
      </rPr>
      <t xml:space="preserve">1-23-7-305</t>
    </r>
  </si>
  <si>
    <t xml:space="preserve">鈴木　信男</t>
  </si>
  <si>
    <t xml:space="preserve">192-0061</t>
  </si>
  <si>
    <t xml:space="preserve">平岡町３９－１</t>
  </si>
  <si>
    <t xml:space="preserve">須永　利行</t>
  </si>
  <si>
    <t xml:space="preserve">192-0354</t>
  </si>
  <si>
    <t xml:space="preserve">松が谷５４－４－４０２</t>
  </si>
  <si>
    <t xml:space="preserve">岩村　光江</t>
  </si>
  <si>
    <t xml:space="preserve">192-0362</t>
  </si>
  <si>
    <r>
      <rPr>
        <sz val="11"/>
        <color rgb="FF000000"/>
        <rFont val="Noto Sans"/>
        <family val="2"/>
      </rPr>
      <t xml:space="preserve">松木</t>
    </r>
    <r>
      <rPr>
        <sz val="11"/>
        <color rgb="FF000000"/>
        <rFont val="ＭＳ Ｐゴシック"/>
        <family val="3"/>
        <charset val="128"/>
      </rPr>
      <t xml:space="preserve">45-10</t>
    </r>
    <r>
      <rPr>
        <sz val="11"/>
        <color rgb="FF000000"/>
        <rFont val="Noto Sans"/>
        <family val="2"/>
      </rPr>
      <t xml:space="preserve">ｻﾝｸﾞﾚｲｽ京王堀之内ｺｰﾄＤ</t>
    </r>
    <r>
      <rPr>
        <sz val="11"/>
        <color rgb="FF000000"/>
        <rFont val="ＭＳ Ｐゴシック"/>
        <family val="3"/>
        <charset val="128"/>
      </rPr>
      <t xml:space="preserve">-106</t>
    </r>
  </si>
  <si>
    <t xml:space="preserve">田島　研治</t>
  </si>
  <si>
    <t xml:space="preserve">192-0373</t>
  </si>
  <si>
    <r>
      <rPr>
        <sz val="11"/>
        <color rgb="FF000000"/>
        <rFont val="Noto Sans"/>
        <family val="2"/>
      </rPr>
      <t xml:space="preserve">上柚木</t>
    </r>
    <r>
      <rPr>
        <sz val="11"/>
        <color rgb="FF000000"/>
        <rFont val="ＭＳ Ｐゴシック"/>
        <family val="3"/>
        <charset val="128"/>
      </rPr>
      <t xml:space="preserve">3-12-6-304</t>
    </r>
  </si>
  <si>
    <t xml:space="preserve">江島　重剛</t>
  </si>
  <si>
    <t xml:space="preserve">192-0904</t>
  </si>
  <si>
    <r>
      <rPr>
        <sz val="11"/>
        <color rgb="FF000000"/>
        <rFont val="Noto Sans"/>
        <family val="2"/>
      </rPr>
      <t xml:space="preserve">八王子市子安町</t>
    </r>
    <r>
      <rPr>
        <sz val="11"/>
        <color rgb="FF000000"/>
        <rFont val="ＭＳ Ｐゴシック"/>
        <family val="3"/>
        <charset val="128"/>
      </rPr>
      <t xml:space="preserve">3-32-10</t>
    </r>
  </si>
  <si>
    <r>
      <rPr>
        <sz val="11"/>
        <color rgb="FF000000"/>
        <rFont val="Noto Sans"/>
        <family val="2"/>
      </rPr>
      <t xml:space="preserve">ｼﾃｲｰﾎﾟｰﾄ八王子</t>
    </r>
    <r>
      <rPr>
        <sz val="11"/>
        <color rgb="FF000000"/>
        <rFont val="ＭＳ Ｐゴシック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末永  宏樹</t>
  </si>
  <si>
    <t xml:space="preserve">193-0802</t>
  </si>
  <si>
    <r>
      <rPr>
        <sz val="11"/>
        <color rgb="FF000000"/>
        <rFont val="Noto Sans"/>
        <family val="2"/>
      </rPr>
      <t xml:space="preserve">犬目町</t>
    </r>
    <r>
      <rPr>
        <sz val="11"/>
        <color rgb="FF000000"/>
        <rFont val="ＭＳ Ｐゴシック"/>
        <family val="3"/>
        <charset val="128"/>
      </rPr>
      <t xml:space="preserve">1092-1</t>
    </r>
  </si>
  <si>
    <t xml:space="preserve">斉藤三登四</t>
  </si>
  <si>
    <t xml:space="preserve">193-0941</t>
  </si>
  <si>
    <r>
      <rPr>
        <sz val="11"/>
        <color rgb="FF000000"/>
        <rFont val="Noto Sans"/>
        <family val="2"/>
      </rPr>
      <t xml:space="preserve">狭間町</t>
    </r>
    <r>
      <rPr>
        <sz val="11"/>
        <color rgb="FF000000"/>
        <rFont val="ＭＳ Ｐゴシック"/>
        <family val="3"/>
        <charset val="128"/>
      </rPr>
      <t xml:space="preserve">1464-1-414</t>
    </r>
  </si>
  <si>
    <t xml:space="preserve">小出　詔子</t>
  </si>
  <si>
    <t xml:space="preserve">194-0004</t>
  </si>
  <si>
    <t xml:space="preserve">町田市</t>
  </si>
  <si>
    <r>
      <rPr>
        <sz val="11"/>
        <color rgb="FF000000"/>
        <rFont val="Noto Sans"/>
        <family val="2"/>
      </rPr>
      <t xml:space="preserve">鶴間　　</t>
    </r>
    <r>
      <rPr>
        <sz val="11"/>
        <color rgb="FF000000"/>
        <rFont val="ＭＳ Ｐゴシック"/>
        <family val="3"/>
        <charset val="128"/>
      </rPr>
      <t xml:space="preserve">1-2-5</t>
    </r>
  </si>
  <si>
    <t xml:space="preserve">宮崎  仲</t>
  </si>
  <si>
    <t xml:space="preserve">194-0012</t>
  </si>
  <si>
    <r>
      <rPr>
        <sz val="11"/>
        <color rgb="FF000000"/>
        <rFont val="Noto Sans"/>
        <family val="2"/>
      </rPr>
      <t xml:space="preserve">金森</t>
    </r>
    <r>
      <rPr>
        <sz val="11"/>
        <color rgb="FF000000"/>
        <rFont val="ＭＳ Ｐゴシック"/>
        <family val="3"/>
        <charset val="128"/>
      </rPr>
      <t xml:space="preserve">4-9-17</t>
    </r>
  </si>
  <si>
    <t xml:space="preserve">外川　愛子</t>
  </si>
  <si>
    <t xml:space="preserve">194-0032</t>
  </si>
  <si>
    <r>
      <rPr>
        <sz val="11"/>
        <color rgb="FF000000"/>
        <rFont val="Noto Sans"/>
        <family val="2"/>
      </rPr>
      <t xml:space="preserve">本町</t>
    </r>
    <r>
      <rPr>
        <sz val="11"/>
        <color rgb="FF000000"/>
        <rFont val="ＭＳ Ｐゴシック"/>
        <family val="3"/>
        <charset val="128"/>
      </rPr>
      <t xml:space="preserve">2345-1 </t>
    </r>
    <r>
      <rPr>
        <sz val="11"/>
        <color rgb="FF000000"/>
        <rFont val="Noto Sans"/>
        <family val="2"/>
      </rPr>
      <t xml:space="preserve">公社住宅ホ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02</t>
    </r>
  </si>
  <si>
    <t xml:space="preserve">田村  キミヨ</t>
  </si>
  <si>
    <r>
      <rPr>
        <sz val="11"/>
        <color rgb="FF000000"/>
        <rFont val="Noto Sans"/>
        <family val="2"/>
      </rPr>
      <t xml:space="preserve">町田市本町田</t>
    </r>
    <r>
      <rPr>
        <sz val="11"/>
        <color rgb="FF000000"/>
        <rFont val="ＭＳ Ｐゴシック"/>
        <family val="3"/>
        <charset val="128"/>
      </rPr>
      <t xml:space="preserve">3486</t>
    </r>
  </si>
  <si>
    <r>
      <rPr>
        <sz val="11"/>
        <color rgb="FF000000"/>
        <rFont val="Noto Sans"/>
        <family val="2"/>
      </rPr>
      <t xml:space="preserve">藤の台団地　　</t>
    </r>
    <r>
      <rPr>
        <sz val="11"/>
        <color rgb="FF000000"/>
        <rFont val="ＭＳ Ｐゴシック"/>
        <family val="3"/>
        <charset val="128"/>
      </rPr>
      <t xml:space="preserve">1-47-202</t>
    </r>
    <r>
      <rPr>
        <sz val="11"/>
        <color rgb="FF000000"/>
        <rFont val="Noto Sans"/>
        <family val="2"/>
      </rPr>
      <t xml:space="preserve">　　　</t>
    </r>
  </si>
  <si>
    <t xml:space="preserve">日熊  光子</t>
  </si>
  <si>
    <t xml:space="preserve">197-0013</t>
  </si>
  <si>
    <t xml:space="preserve">福生市</t>
  </si>
  <si>
    <t xml:space="preserve">武蔵野台２－３－４ライオンズマンション福生第３－４０３号室</t>
  </si>
  <si>
    <t xml:space="preserve">矢崎隆司</t>
  </si>
  <si>
    <t xml:space="preserve">198-0212</t>
  </si>
  <si>
    <t xml:space="preserve">西多摩郡</t>
  </si>
  <si>
    <r>
      <rPr>
        <sz val="11"/>
        <color rgb="FF000000"/>
        <rFont val="Noto Sans"/>
        <family val="2"/>
      </rPr>
      <t xml:space="preserve">奥多摩町氷川</t>
    </r>
    <r>
      <rPr>
        <sz val="11"/>
        <color rgb="FF000000"/>
        <rFont val="ＭＳ Ｐゴシック"/>
        <family val="3"/>
        <charset val="128"/>
      </rPr>
      <t xml:space="preserve">1457</t>
    </r>
  </si>
  <si>
    <t xml:space="preserve">森田 清次</t>
  </si>
  <si>
    <t xml:space="preserve">201-0014</t>
  </si>
  <si>
    <t xml:space="preserve">狛江市</t>
  </si>
  <si>
    <t xml:space="preserve">東和泉　３－１４パーク　ﾊｲﾑ　狛江　３－３１８</t>
  </si>
  <si>
    <t xml:space="preserve">岸本道子</t>
  </si>
  <si>
    <t xml:space="preserve">203-0032</t>
  </si>
  <si>
    <t xml:space="preserve">東久留米市</t>
  </si>
  <si>
    <r>
      <rPr>
        <sz val="11"/>
        <color rgb="FF000000"/>
        <rFont val="Noto Sans"/>
        <family val="2"/>
      </rPr>
      <t xml:space="preserve">前沢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0-11</t>
    </r>
  </si>
  <si>
    <t xml:space="preserve">佐藤　良明</t>
  </si>
  <si>
    <t xml:space="preserve">前沢５－１３－２</t>
  </si>
  <si>
    <t xml:space="preserve">竹前　忠雄</t>
  </si>
  <si>
    <t xml:space="preserve">203-0053</t>
  </si>
  <si>
    <r>
      <rPr>
        <sz val="11"/>
        <color rgb="FF000000"/>
        <rFont val="Noto Sans"/>
        <family val="2"/>
      </rPr>
      <t xml:space="preserve">本町</t>
    </r>
    <r>
      <rPr>
        <sz val="11"/>
        <color rgb="FF000000"/>
        <rFont val="ＭＳ Ｐゴシック"/>
        <family val="3"/>
        <charset val="128"/>
      </rPr>
      <t xml:space="preserve">1-5-9</t>
    </r>
    <r>
      <rPr>
        <sz val="11"/>
        <color rgb="FF000000"/>
        <rFont val="Noto Sans"/>
        <family val="2"/>
      </rPr>
      <t xml:space="preserve">パークビル</t>
    </r>
    <r>
      <rPr>
        <sz val="11"/>
        <color rgb="FF000000"/>
        <rFont val="ＭＳ Ｐゴシック"/>
        <family val="3"/>
        <charset val="128"/>
      </rPr>
      <t xml:space="preserve">607</t>
    </r>
  </si>
  <si>
    <t xml:space="preserve">柳橋めぐみ</t>
  </si>
  <si>
    <t xml:space="preserve">206-0013</t>
  </si>
  <si>
    <t xml:space="preserve">多摩市</t>
  </si>
  <si>
    <r>
      <rPr>
        <sz val="11"/>
        <color rgb="FF000000"/>
        <rFont val="Noto Sans"/>
        <family val="2"/>
      </rPr>
      <t xml:space="preserve">桜ヶ丘</t>
    </r>
    <r>
      <rPr>
        <sz val="11"/>
        <color rgb="FF000000"/>
        <rFont val="ＭＳ Ｐゴシック"/>
        <family val="3"/>
        <charset val="128"/>
      </rPr>
      <t xml:space="preserve">3-41-21</t>
    </r>
  </si>
  <si>
    <t xml:space="preserve">陣内　裕人</t>
  </si>
  <si>
    <t xml:space="preserve">207-0014</t>
  </si>
  <si>
    <t xml:space="preserve">東大和市</t>
  </si>
  <si>
    <t xml:space="preserve">南街６丁目８１－４</t>
  </si>
  <si>
    <t xml:space="preserve">内田　藤夫</t>
  </si>
  <si>
    <t xml:space="preserve">207-0022</t>
  </si>
  <si>
    <r>
      <rPr>
        <sz val="11"/>
        <color rgb="FF000000"/>
        <rFont val="Noto Sans"/>
        <family val="2"/>
      </rPr>
      <t xml:space="preserve">桜が丘</t>
    </r>
    <r>
      <rPr>
        <sz val="11"/>
        <color rgb="FF000000"/>
        <rFont val="ＭＳ Ｐゴシック"/>
        <family val="3"/>
        <charset val="128"/>
      </rPr>
      <t xml:space="preserve">1-1429-3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C-210</t>
    </r>
  </si>
  <si>
    <t xml:space="preserve">城戸　勉　志保美</t>
  </si>
  <si>
    <t xml:space="preserve">208-0031</t>
  </si>
  <si>
    <t xml:space="preserve">武蔵村山市</t>
  </si>
  <si>
    <t xml:space="preserve">岸２丁目２９－１</t>
  </si>
  <si>
    <t xml:space="preserve">荒田　幸男</t>
  </si>
  <si>
    <t xml:space="preserve">210-0802</t>
  </si>
  <si>
    <t xml:space="preserve">神奈川県</t>
  </si>
  <si>
    <t xml:space="preserve">川崎市川崎区</t>
  </si>
  <si>
    <t xml:space="preserve">大師駅前１丁目５－７</t>
  </si>
  <si>
    <t xml:space="preserve">鈴木　美代吉</t>
  </si>
  <si>
    <t xml:space="preserve">210-0806</t>
  </si>
  <si>
    <t xml:space="preserve">中島３－５－２</t>
  </si>
  <si>
    <t xml:space="preserve">大島　大</t>
  </si>
  <si>
    <t xml:space="preserve">210-0837</t>
  </si>
  <si>
    <r>
      <rPr>
        <sz val="11"/>
        <color rgb="FF000000"/>
        <rFont val="Noto Sans"/>
        <family val="2"/>
      </rPr>
      <t xml:space="preserve">渡田</t>
    </r>
    <r>
      <rPr>
        <sz val="11"/>
        <color rgb="FF000000"/>
        <rFont val="ＭＳ Ｐゴシック"/>
        <family val="3"/>
        <charset val="128"/>
      </rPr>
      <t xml:space="preserve">4-8-1</t>
    </r>
  </si>
  <si>
    <t xml:space="preserve">㈱あそか　山本　和子</t>
  </si>
  <si>
    <t xml:space="preserve">211-0036</t>
  </si>
  <si>
    <t xml:space="preserve">川崎市中原区</t>
  </si>
  <si>
    <r>
      <rPr>
        <sz val="11"/>
        <color rgb="FF000000"/>
        <rFont val="Noto Sans"/>
        <family val="2"/>
      </rPr>
      <t xml:space="preserve">井田杉山町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長瀬康博</t>
  </si>
  <si>
    <t xml:space="preserve">211-0053</t>
  </si>
  <si>
    <r>
      <rPr>
        <sz val="11"/>
        <color rgb="FF000000"/>
        <rFont val="Noto Sans"/>
        <family val="2"/>
      </rPr>
      <t xml:space="preserve">上小田中</t>
    </r>
    <r>
      <rPr>
        <sz val="11"/>
        <color rgb="FF000000"/>
        <rFont val="ＭＳ Ｐゴシック"/>
        <family val="3"/>
        <charset val="128"/>
      </rPr>
      <t xml:space="preserve">5-5-15</t>
    </r>
  </si>
  <si>
    <t xml:space="preserve">能勢　象一郎</t>
  </si>
  <si>
    <t xml:space="preserve">212-0027</t>
  </si>
  <si>
    <t xml:space="preserve">川崎市幸区</t>
  </si>
  <si>
    <r>
      <rPr>
        <sz val="11"/>
        <color rgb="FF000000"/>
        <rFont val="Noto Sans"/>
        <family val="2"/>
      </rPr>
      <t xml:space="preserve">新塚越</t>
    </r>
    <r>
      <rPr>
        <sz val="11"/>
        <color rgb="FF000000"/>
        <rFont val="ＭＳ Ｐゴシック"/>
        <family val="3"/>
        <charset val="128"/>
      </rPr>
      <t xml:space="preserve">1-2</t>
    </r>
    <r>
      <rPr>
        <sz val="11"/>
        <color rgb="FF000000"/>
        <rFont val="Noto Sans"/>
        <family val="2"/>
      </rPr>
      <t xml:space="preserve">サウザンドシティ</t>
    </r>
    <r>
      <rPr>
        <sz val="11"/>
        <color rgb="FF000000"/>
        <rFont val="ＭＳ Ｐゴシック"/>
        <family val="3"/>
        <charset val="128"/>
      </rPr>
      <t xml:space="preserve">3-702</t>
    </r>
  </si>
  <si>
    <t xml:space="preserve">大坂一朗</t>
  </si>
  <si>
    <t xml:space="preserve">213-0033</t>
  </si>
  <si>
    <t xml:space="preserve">川崎市高津区</t>
  </si>
  <si>
    <r>
      <rPr>
        <sz val="11"/>
        <color rgb="FF000000"/>
        <rFont val="Noto Sans"/>
        <family val="2"/>
      </rPr>
      <t xml:space="preserve">下作延</t>
    </r>
    <r>
      <rPr>
        <sz val="11"/>
        <color rgb="FF000000"/>
        <rFont val="ＭＳ Ｐゴシック"/>
        <family val="3"/>
        <charset val="128"/>
      </rPr>
      <t xml:space="preserve">2-33-30-102</t>
    </r>
  </si>
  <si>
    <t xml:space="preserve">秋山　龍彦</t>
  </si>
  <si>
    <t xml:space="preserve">214-0033</t>
  </si>
  <si>
    <t xml:space="preserve">川崎市多摩区</t>
  </si>
  <si>
    <r>
      <rPr>
        <sz val="11"/>
        <color rgb="FF000000"/>
        <rFont val="Noto Sans"/>
        <family val="2"/>
      </rPr>
      <t xml:space="preserve">東三田</t>
    </r>
    <r>
      <rPr>
        <sz val="11"/>
        <color rgb="FF000000"/>
        <rFont val="ＭＳ Ｐゴシック"/>
        <family val="3"/>
        <charset val="128"/>
      </rPr>
      <t xml:space="preserve">3-10-2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425</t>
    </r>
    <r>
      <rPr>
        <sz val="11"/>
        <color rgb="FF000000"/>
        <rFont val="Noto Sans"/>
        <family val="2"/>
      </rPr>
      <t xml:space="preserve">号</t>
    </r>
  </si>
  <si>
    <t xml:space="preserve">大塩　隆洋</t>
  </si>
  <si>
    <t xml:space="preserve">215-0011</t>
  </si>
  <si>
    <t xml:space="preserve">川崎市麻生区</t>
  </si>
  <si>
    <r>
      <rPr>
        <sz val="11"/>
        <color rgb="FF000000"/>
        <rFont val="Noto Sans"/>
        <family val="2"/>
      </rPr>
      <t xml:space="preserve">百合丘</t>
    </r>
    <r>
      <rPr>
        <sz val="11"/>
        <color rgb="FF000000"/>
        <rFont val="ＭＳ Ｐゴシック"/>
        <family val="3"/>
        <charset val="128"/>
      </rPr>
      <t xml:space="preserve">1-6-25</t>
    </r>
  </si>
  <si>
    <t xml:space="preserve">藤井　里佳</t>
  </si>
  <si>
    <t xml:space="preserve">215-0018</t>
  </si>
  <si>
    <r>
      <rPr>
        <sz val="11"/>
        <color rgb="FF000000"/>
        <rFont val="Noto Sans"/>
        <family val="2"/>
      </rPr>
      <t xml:space="preserve">王禅寺東</t>
    </r>
    <r>
      <rPr>
        <sz val="11"/>
        <color rgb="FF000000"/>
        <rFont val="ＭＳ Ｐゴシック"/>
        <family val="3"/>
        <charset val="128"/>
      </rPr>
      <t xml:space="preserve">5-13-3</t>
    </r>
  </si>
  <si>
    <t xml:space="preserve">鈴木　健一郎</t>
  </si>
  <si>
    <t xml:space="preserve">215-0022</t>
  </si>
  <si>
    <r>
      <rPr>
        <sz val="11"/>
        <color rgb="FF000000"/>
        <rFont val="Noto Sans"/>
        <family val="2"/>
      </rPr>
      <t xml:space="preserve">下麻生</t>
    </r>
    <r>
      <rPr>
        <sz val="11"/>
        <color rgb="FF000000"/>
        <rFont val="ＭＳ Ｐゴシック"/>
        <family val="3"/>
        <charset val="128"/>
      </rPr>
      <t xml:space="preserve">1-7-27-404</t>
    </r>
  </si>
  <si>
    <t xml:space="preserve">吉田　誠</t>
  </si>
  <si>
    <r>
      <rPr>
        <sz val="11"/>
        <color rgb="FF000000"/>
        <rFont val="Noto Sans"/>
        <family val="2"/>
      </rPr>
      <t xml:space="preserve">下麻生　</t>
    </r>
    <r>
      <rPr>
        <sz val="11"/>
        <color rgb="FF000000"/>
        <rFont val="ＭＳ Ｐゴシック"/>
        <family val="3"/>
        <charset val="128"/>
      </rPr>
      <t xml:space="preserve">1-7-24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404</t>
    </r>
    <r>
      <rPr>
        <sz val="11"/>
        <color rgb="FF000000"/>
        <rFont val="Noto Sans"/>
        <family val="2"/>
      </rPr>
      <t xml:space="preserve">号室</t>
    </r>
  </si>
  <si>
    <t xml:space="preserve">孫毅</t>
  </si>
  <si>
    <t xml:space="preserve">216-0033</t>
  </si>
  <si>
    <t xml:space="preserve">川崎市宮前区</t>
  </si>
  <si>
    <r>
      <rPr>
        <sz val="11"/>
        <color rgb="FF000000"/>
        <rFont val="Noto Sans"/>
        <family val="2"/>
      </rPr>
      <t xml:space="preserve">宮崎　</t>
    </r>
    <r>
      <rPr>
        <sz val="11"/>
        <color rgb="FF000000"/>
        <rFont val="ＭＳ Ｐゴシック"/>
        <family val="3"/>
        <charset val="128"/>
      </rPr>
      <t xml:space="preserve">2-9-6-1305</t>
    </r>
  </si>
  <si>
    <t xml:space="preserve">小久保　和浩</t>
  </si>
  <si>
    <t xml:space="preserve">216-0035</t>
  </si>
  <si>
    <r>
      <rPr>
        <sz val="11"/>
        <color rgb="FF000000"/>
        <rFont val="Noto Sans"/>
        <family val="2"/>
      </rPr>
      <t xml:space="preserve">馬絹　</t>
    </r>
    <r>
      <rPr>
        <sz val="11"/>
        <color rgb="FF000000"/>
        <rFont val="ＭＳ Ｐゴシック"/>
        <family val="3"/>
        <charset val="128"/>
      </rPr>
      <t xml:space="preserve">1767-7-401</t>
    </r>
  </si>
  <si>
    <t xml:space="preserve">黒石　高男</t>
  </si>
  <si>
    <t xml:space="preserve">220-0003</t>
  </si>
  <si>
    <t xml:space="preserve">横浜市西区</t>
  </si>
  <si>
    <r>
      <rPr>
        <sz val="11"/>
        <color rgb="FF000000"/>
        <rFont val="Noto Sans"/>
        <family val="2"/>
      </rPr>
      <t xml:space="preserve">楠町４－１２アーリア２０　</t>
    </r>
    <r>
      <rPr>
        <sz val="11"/>
        <color rgb="FF000000"/>
        <rFont val="ＭＳ Ｐゴシック"/>
        <family val="3"/>
        <charset val="128"/>
      </rPr>
      <t xml:space="preserve">1102</t>
    </r>
    <r>
      <rPr>
        <sz val="11"/>
        <color rgb="FF000000"/>
        <rFont val="Noto Sans"/>
        <family val="2"/>
      </rPr>
      <t xml:space="preserve">号</t>
    </r>
  </si>
  <si>
    <t xml:space="preserve">吉田和人</t>
  </si>
  <si>
    <t xml:space="preserve">220-0061</t>
  </si>
  <si>
    <t xml:space="preserve">久保町２－２０</t>
  </si>
  <si>
    <t xml:space="preserve">岡本　房雄</t>
  </si>
  <si>
    <t xml:space="preserve">221-0056</t>
  </si>
  <si>
    <t xml:space="preserve">横浜市神奈川区</t>
  </si>
  <si>
    <t xml:space="preserve">金港町９－８</t>
  </si>
  <si>
    <t xml:space="preserve">加藤　順康</t>
  </si>
  <si>
    <t xml:space="preserve">221-0851</t>
  </si>
  <si>
    <r>
      <rPr>
        <sz val="11"/>
        <color rgb="FF000000"/>
        <rFont val="Noto Sans"/>
        <family val="2"/>
      </rPr>
      <t xml:space="preserve">三ツ沢中町</t>
    </r>
    <r>
      <rPr>
        <sz val="11"/>
        <color rgb="FF000000"/>
        <rFont val="ＭＳ Ｐゴシック"/>
        <family val="3"/>
        <charset val="128"/>
      </rPr>
      <t xml:space="preserve">7-15</t>
    </r>
    <r>
      <rPr>
        <sz val="11"/>
        <color rgb="FF000000"/>
        <rFont val="Noto Sans"/>
        <family val="2"/>
      </rPr>
      <t xml:space="preserve">ﾒｿﾞﾝﾄﾞ･ﾊﾟｰﾙ</t>
    </r>
    <r>
      <rPr>
        <sz val="11"/>
        <color rgb="FF000000"/>
        <rFont val="ＭＳ Ｐゴシック"/>
        <family val="3"/>
        <charset val="128"/>
      </rPr>
      <t xml:space="preserve">202</t>
    </r>
  </si>
  <si>
    <t xml:space="preserve">藏藤　勲</t>
  </si>
  <si>
    <t xml:space="preserve">222-0036</t>
  </si>
  <si>
    <t xml:space="preserve">横浜市港北区</t>
  </si>
  <si>
    <t xml:space="preserve">小机町７５６－２０２</t>
  </si>
  <si>
    <t xml:space="preserve">増井　宏文</t>
  </si>
  <si>
    <t xml:space="preserve">223-0051</t>
  </si>
  <si>
    <r>
      <rPr>
        <sz val="11"/>
        <color rgb="FF000000"/>
        <rFont val="Noto Sans"/>
        <family val="2"/>
      </rPr>
      <t xml:space="preserve">箕輪町</t>
    </r>
    <r>
      <rPr>
        <sz val="11"/>
        <color rgb="FF000000"/>
        <rFont val="ＭＳ Ｐゴシック"/>
        <family val="3"/>
        <charset val="128"/>
      </rPr>
      <t xml:space="preserve">2-14-19-201</t>
    </r>
  </si>
  <si>
    <t xml:space="preserve">小島  善昭</t>
  </si>
  <si>
    <t xml:space="preserve">223-0053</t>
  </si>
  <si>
    <r>
      <rPr>
        <sz val="11"/>
        <color rgb="FF000000"/>
        <rFont val="Noto Sans"/>
        <family val="2"/>
      </rPr>
      <t xml:space="preserve">綱島西</t>
    </r>
    <r>
      <rPr>
        <sz val="11"/>
        <color rgb="FF000000"/>
        <rFont val="ＭＳ Ｐゴシック"/>
        <family val="3"/>
        <charset val="128"/>
      </rPr>
      <t xml:space="preserve">6-5-12</t>
    </r>
  </si>
  <si>
    <t xml:space="preserve">吉原　宏</t>
  </si>
  <si>
    <t xml:space="preserve">223-0061</t>
  </si>
  <si>
    <r>
      <rPr>
        <sz val="11"/>
        <color rgb="FF000000"/>
        <rFont val="Noto Sans"/>
        <family val="2"/>
      </rPr>
      <t xml:space="preserve">日吉</t>
    </r>
    <r>
      <rPr>
        <sz val="11"/>
        <color rgb="FF000000"/>
        <rFont val="ＭＳ Ｐゴシック"/>
        <family val="3"/>
        <charset val="128"/>
      </rPr>
      <t xml:space="preserve">1-8-12</t>
    </r>
  </si>
  <si>
    <t xml:space="preserve">平野 仁江</t>
  </si>
  <si>
    <r>
      <rPr>
        <sz val="11"/>
        <color rgb="FF000000"/>
        <rFont val="Noto Sans"/>
        <family val="2"/>
      </rPr>
      <t xml:space="preserve">日吉　</t>
    </r>
    <r>
      <rPr>
        <sz val="11"/>
        <color rgb="FF000000"/>
        <rFont val="ＭＳ Ｐゴシック"/>
        <family val="3"/>
        <charset val="128"/>
      </rPr>
      <t xml:space="preserve">3-11-32-402</t>
    </r>
  </si>
  <si>
    <t xml:space="preserve">木村　孝嘉</t>
  </si>
  <si>
    <t xml:space="preserve">223-0062</t>
  </si>
  <si>
    <r>
      <rPr>
        <sz val="11"/>
        <color rgb="FF000000"/>
        <rFont val="Noto Sans"/>
        <family val="2"/>
      </rPr>
      <t xml:space="preserve">日吉本町</t>
    </r>
    <r>
      <rPr>
        <sz val="11"/>
        <color rgb="FF000000"/>
        <rFont val="ＭＳ Ｐゴシック"/>
        <family val="3"/>
        <charset val="128"/>
      </rPr>
      <t xml:space="preserve">2-47-13</t>
    </r>
    <r>
      <rPr>
        <sz val="11"/>
        <color rgb="FF000000"/>
        <rFont val="Noto Sans"/>
        <family val="2"/>
      </rPr>
      <t xml:space="preserve">　岡本ﾊｲﾂ</t>
    </r>
    <r>
      <rPr>
        <sz val="11"/>
        <color rgb="FF000000"/>
        <rFont val="ＭＳ Ｐゴシック"/>
        <family val="3"/>
        <charset val="128"/>
      </rPr>
      <t xml:space="preserve">203</t>
    </r>
  </si>
  <si>
    <t xml:space="preserve">及川　彰</t>
  </si>
  <si>
    <t xml:space="preserve">224-0012</t>
  </si>
  <si>
    <t xml:space="preserve">横浜市都筑区</t>
  </si>
  <si>
    <t xml:space="preserve">牛久保１－１３－２１グランパルクＤ１０２</t>
  </si>
  <si>
    <t xml:space="preserve">露木優美</t>
  </si>
  <si>
    <t xml:space="preserve">224-0033</t>
  </si>
  <si>
    <r>
      <rPr>
        <sz val="11"/>
        <color rgb="FF000000"/>
        <rFont val="Noto Sans"/>
        <family val="2"/>
      </rPr>
      <t xml:space="preserve">茅ヶ崎東</t>
    </r>
    <r>
      <rPr>
        <sz val="11"/>
        <color rgb="FF000000"/>
        <rFont val="ＭＳ Ｐゴシック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ﾌｵｰﾘｱの杜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番館</t>
    </r>
    <r>
      <rPr>
        <sz val="11"/>
        <color rgb="FF000000"/>
        <rFont val="ＭＳ Ｐゴシック"/>
        <family val="3"/>
        <charset val="128"/>
      </rPr>
      <t xml:space="preserve">405</t>
    </r>
  </si>
  <si>
    <t xml:space="preserve">長尾  浩代</t>
  </si>
  <si>
    <t xml:space="preserve">224-0051</t>
  </si>
  <si>
    <r>
      <rPr>
        <sz val="11"/>
        <color rgb="FF000000"/>
        <rFont val="Noto Sans"/>
        <family val="2"/>
      </rPr>
      <t xml:space="preserve">富士見が丘</t>
    </r>
    <r>
      <rPr>
        <sz val="11"/>
        <color rgb="FF000000"/>
        <rFont val="ＭＳ Ｐゴシック"/>
        <family val="3"/>
        <charset val="128"/>
      </rPr>
      <t xml:space="preserve">10-18</t>
    </r>
  </si>
  <si>
    <t xml:space="preserve">池田　晴夫</t>
  </si>
  <si>
    <t xml:space="preserve">225-0003</t>
  </si>
  <si>
    <t xml:space="preserve">横浜市青葉区</t>
  </si>
  <si>
    <t xml:space="preserve">新石川２－２６ローブルたまプラーザ１０２</t>
  </si>
  <si>
    <t xml:space="preserve">井上恭男</t>
  </si>
  <si>
    <r>
      <rPr>
        <sz val="11"/>
        <color rgb="FF000000"/>
        <rFont val="Noto Sans"/>
        <family val="2"/>
      </rPr>
      <t xml:space="preserve">新石川</t>
    </r>
    <r>
      <rPr>
        <sz val="11"/>
        <color rgb="FF000000"/>
        <rFont val="ＭＳ Ｐゴシック"/>
        <family val="3"/>
        <charset val="128"/>
      </rPr>
      <t xml:space="preserve">4-30-8</t>
    </r>
    <r>
      <rPr>
        <sz val="11"/>
        <color rgb="FF000000"/>
        <rFont val="Noto Sans"/>
        <family val="2"/>
      </rPr>
      <t xml:space="preserve">リノアたまプラーザ</t>
    </r>
    <r>
      <rPr>
        <sz val="11"/>
        <color rgb="FF000000"/>
        <rFont val="ＭＳ Ｐゴシック"/>
        <family val="3"/>
        <charset val="128"/>
      </rPr>
      <t xml:space="preserve">503</t>
    </r>
  </si>
  <si>
    <t xml:space="preserve">羽原元子</t>
  </si>
  <si>
    <t xml:space="preserve">225-0014</t>
  </si>
  <si>
    <r>
      <rPr>
        <sz val="11"/>
        <color rgb="FF000000"/>
        <rFont val="Noto Sans"/>
        <family val="2"/>
      </rPr>
      <t xml:space="preserve">荏田西</t>
    </r>
    <r>
      <rPr>
        <sz val="11"/>
        <color rgb="FF000000"/>
        <rFont val="ＭＳ Ｐゴシック"/>
        <family val="3"/>
        <charset val="128"/>
      </rPr>
      <t xml:space="preserve">2-15-9</t>
    </r>
    <r>
      <rPr>
        <sz val="11"/>
        <color rgb="FF000000"/>
        <rFont val="Noto Sans"/>
        <family val="2"/>
      </rPr>
      <t xml:space="preserve">ﾌﾞﾘﾘｱ青葉荏田</t>
    </r>
    <r>
      <rPr>
        <sz val="11"/>
        <color rgb="FF000000"/>
        <rFont val="ＭＳ Ｐゴシック"/>
        <family val="3"/>
        <charset val="128"/>
      </rPr>
      <t xml:space="preserve">707</t>
    </r>
  </si>
  <si>
    <t xml:space="preserve">水田　真貴</t>
  </si>
  <si>
    <t xml:space="preserve">226-0006</t>
  </si>
  <si>
    <t xml:space="preserve">横浜市緑区</t>
  </si>
  <si>
    <t xml:space="preserve">白山２－５－１－２０６</t>
  </si>
  <si>
    <t xml:space="preserve">伊藤　幸弘</t>
  </si>
  <si>
    <t xml:space="preserve">226-0015</t>
  </si>
  <si>
    <r>
      <rPr>
        <sz val="11"/>
        <color rgb="FF000000"/>
        <rFont val="Noto Sans"/>
        <family val="2"/>
      </rPr>
      <t xml:space="preserve">三保町</t>
    </r>
    <r>
      <rPr>
        <sz val="11"/>
        <color rgb="FF000000"/>
        <rFont val="ＭＳ Ｐゴシック"/>
        <family val="3"/>
        <charset val="128"/>
      </rPr>
      <t xml:space="preserve">2565-9</t>
    </r>
    <r>
      <rPr>
        <sz val="11"/>
        <color rgb="FF000000"/>
        <rFont val="Noto Sans"/>
        <family val="2"/>
      </rPr>
      <t xml:space="preserve">ﾌｪﾆｯｸｽ中山</t>
    </r>
    <r>
      <rPr>
        <sz val="11"/>
        <color rgb="FF000000"/>
        <rFont val="ＭＳ Ｐゴシック"/>
        <family val="3"/>
        <charset val="128"/>
      </rPr>
      <t xml:space="preserve">301</t>
    </r>
  </si>
  <si>
    <t xml:space="preserve">柳原　満義</t>
  </si>
  <si>
    <t xml:space="preserve">226-0025</t>
  </si>
  <si>
    <r>
      <rPr>
        <sz val="11"/>
        <color rgb="FF000000"/>
        <rFont val="Noto Sans"/>
        <family val="2"/>
      </rPr>
      <t xml:space="preserve">十日市場町</t>
    </r>
    <r>
      <rPr>
        <sz val="11"/>
        <color rgb="FF000000"/>
        <rFont val="ＭＳ Ｐゴシック"/>
        <family val="3"/>
        <charset val="128"/>
      </rPr>
      <t xml:space="preserve">810-4-202</t>
    </r>
  </si>
  <si>
    <t xml:space="preserve">小林　明</t>
  </si>
  <si>
    <t xml:space="preserve">226-0026</t>
  </si>
  <si>
    <t xml:space="preserve">長津田町２４１４－６</t>
  </si>
  <si>
    <t xml:space="preserve">高橋　義明</t>
  </si>
  <si>
    <t xml:space="preserve">227-0052</t>
  </si>
  <si>
    <t xml:space="preserve">梅が丘３２－２１</t>
  </si>
  <si>
    <t xml:space="preserve">池田　充子</t>
  </si>
  <si>
    <t xml:space="preserve">230-0012</t>
  </si>
  <si>
    <t xml:space="preserve">横浜市鶴見区</t>
  </si>
  <si>
    <r>
      <rPr>
        <sz val="11"/>
        <color rgb="FF000000"/>
        <rFont val="Noto Sans"/>
        <family val="2"/>
      </rPr>
      <t xml:space="preserve">下末吉</t>
    </r>
    <r>
      <rPr>
        <sz val="11"/>
        <color rgb="FF000000"/>
        <rFont val="ＭＳ Ｐゴシック"/>
        <family val="3"/>
        <charset val="128"/>
      </rPr>
      <t xml:space="preserve">5-23-19</t>
    </r>
  </si>
  <si>
    <t xml:space="preserve">村木  紀一</t>
  </si>
  <si>
    <t xml:space="preserve">230-0015</t>
  </si>
  <si>
    <r>
      <rPr>
        <sz val="11"/>
        <color rgb="FF000000"/>
        <rFont val="Noto Sans"/>
        <family val="2"/>
      </rPr>
      <t xml:space="preserve">寺谷</t>
    </r>
    <r>
      <rPr>
        <sz val="11"/>
        <color rgb="FF000000"/>
        <rFont val="ＭＳ Ｐゴシック"/>
        <family val="3"/>
        <charset val="128"/>
      </rPr>
      <t xml:space="preserve">2-20-19-303</t>
    </r>
  </si>
  <si>
    <t xml:space="preserve">月岡公博</t>
  </si>
  <si>
    <t xml:space="preserve">230-0074</t>
  </si>
  <si>
    <r>
      <rPr>
        <sz val="11"/>
        <color rgb="FF000000"/>
        <rFont val="Noto Sans"/>
        <family val="2"/>
      </rPr>
      <t xml:space="preserve">北寺尾</t>
    </r>
    <r>
      <rPr>
        <sz val="11"/>
        <color rgb="FF000000"/>
        <rFont val="ＭＳ Ｐゴシック"/>
        <family val="3"/>
        <charset val="128"/>
      </rPr>
      <t xml:space="preserve">7-4-7</t>
    </r>
  </si>
  <si>
    <t xml:space="preserve">今井　智子</t>
  </si>
  <si>
    <t xml:space="preserve">230-0078</t>
  </si>
  <si>
    <r>
      <rPr>
        <sz val="11"/>
        <color rgb="FF000000"/>
        <rFont val="Noto Sans"/>
        <family val="2"/>
      </rPr>
      <t xml:space="preserve">岸谷</t>
    </r>
    <r>
      <rPr>
        <sz val="11"/>
        <color rgb="FF000000"/>
        <rFont val="ＭＳ Ｐゴシック"/>
        <family val="3"/>
        <charset val="128"/>
      </rPr>
      <t xml:space="preserve">4-22-19</t>
    </r>
  </si>
  <si>
    <t xml:space="preserve">佐藤留美</t>
  </si>
  <si>
    <t xml:space="preserve">231-0024</t>
  </si>
  <si>
    <t xml:space="preserve">横浜市中区</t>
  </si>
  <si>
    <r>
      <rPr>
        <sz val="11"/>
        <color rgb="FF000000"/>
        <rFont val="Noto Sans"/>
        <family val="2"/>
      </rPr>
      <t xml:space="preserve">吉浜町２－３６</t>
    </r>
    <r>
      <rPr>
        <sz val="11"/>
        <color rgb="FF000000"/>
        <rFont val="ＭＳ Ｐゴシック"/>
        <family val="3"/>
        <charset val="128"/>
      </rPr>
      <t xml:space="preserve">BCC</t>
    </r>
    <r>
      <rPr>
        <sz val="11"/>
        <color rgb="FF000000"/>
        <rFont val="Noto Sans"/>
        <family val="2"/>
      </rPr>
      <t xml:space="preserve">ﾋﾞﾙ２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美暖亭</t>
  </si>
  <si>
    <t xml:space="preserve">231-0839</t>
  </si>
  <si>
    <r>
      <rPr>
        <sz val="11"/>
        <color rgb="FF000000"/>
        <rFont val="Noto Sans"/>
        <family val="2"/>
      </rPr>
      <t xml:space="preserve">仲尾台</t>
    </r>
    <r>
      <rPr>
        <sz val="11"/>
        <color rgb="FF000000"/>
        <rFont val="ＭＳ Ｐゴシック"/>
        <family val="3"/>
        <charset val="128"/>
      </rPr>
      <t xml:space="preserve">55-415</t>
    </r>
  </si>
  <si>
    <t xml:space="preserve">夏賀　和彦</t>
  </si>
  <si>
    <t xml:space="preserve">231-0845</t>
  </si>
  <si>
    <r>
      <rPr>
        <sz val="11"/>
        <color rgb="FF000000"/>
        <rFont val="Noto Sans"/>
        <family val="2"/>
      </rPr>
      <t xml:space="preserve">立野</t>
    </r>
    <r>
      <rPr>
        <sz val="11"/>
        <color rgb="FF000000"/>
        <rFont val="ＭＳ Ｐゴシック"/>
        <family val="3"/>
        <charset val="128"/>
      </rPr>
      <t xml:space="preserve">66-3</t>
    </r>
    <r>
      <rPr>
        <sz val="11"/>
        <color rgb="FF000000"/>
        <rFont val="Noto Sans"/>
        <family val="2"/>
      </rPr>
      <t xml:space="preserve">ユナイト山手イベリアーノの杜</t>
    </r>
    <r>
      <rPr>
        <sz val="11"/>
        <color rgb="FF000000"/>
        <rFont val="ＭＳ Ｐゴシック"/>
        <family val="3"/>
        <charset val="128"/>
      </rPr>
      <t xml:space="preserve">103</t>
    </r>
  </si>
  <si>
    <t xml:space="preserve">高野　純江</t>
  </si>
  <si>
    <t xml:space="preserve">233-0003</t>
  </si>
  <si>
    <t xml:space="preserve">横浜市港南区</t>
  </si>
  <si>
    <r>
      <rPr>
        <sz val="11"/>
        <color rgb="FF000000"/>
        <rFont val="Noto Sans"/>
        <family val="2"/>
      </rPr>
      <t xml:space="preserve">港南</t>
    </r>
    <r>
      <rPr>
        <sz val="11"/>
        <color rgb="FF000000"/>
        <rFont val="ＭＳ Ｐゴシック"/>
        <family val="3"/>
        <charset val="128"/>
      </rPr>
      <t xml:space="preserve">6-4-28</t>
    </r>
  </si>
  <si>
    <t xml:space="preserve">清水和夫</t>
  </si>
  <si>
    <t xml:space="preserve">233-0016</t>
  </si>
  <si>
    <t xml:space="preserve">下永谷１－３０－１１</t>
  </si>
  <si>
    <t xml:space="preserve">小柳吉樹</t>
  </si>
  <si>
    <t xml:space="preserve">235-0004</t>
  </si>
  <si>
    <t xml:space="preserve">横浜市磯子区</t>
  </si>
  <si>
    <t xml:space="preserve">下町５－２０</t>
  </si>
  <si>
    <t xml:space="preserve">小川　知恵子</t>
  </si>
  <si>
    <t xml:space="preserve">235-0011</t>
  </si>
  <si>
    <t xml:space="preserve">丸山１－３３－４－１０３</t>
  </si>
  <si>
    <t xml:space="preserve">神澤　秋正</t>
  </si>
  <si>
    <t xml:space="preserve">235-0013</t>
  </si>
  <si>
    <r>
      <rPr>
        <sz val="11"/>
        <color rgb="FF000000"/>
        <rFont val="Noto Sans"/>
        <family val="2"/>
      </rPr>
      <t xml:space="preserve">広地町</t>
    </r>
    <r>
      <rPr>
        <sz val="11"/>
        <color rgb="FF000000"/>
        <rFont val="ＭＳ Ｐゴシック"/>
        <family val="3"/>
        <charset val="128"/>
      </rPr>
      <t xml:space="preserve">1-3</t>
    </r>
  </si>
  <si>
    <t xml:space="preserve">青沼　早苗</t>
  </si>
  <si>
    <t xml:space="preserve">235-0036</t>
  </si>
  <si>
    <t xml:space="preserve">中原４－１９－７</t>
  </si>
  <si>
    <t xml:space="preserve">角森　隆浩</t>
  </si>
  <si>
    <t xml:space="preserve">236-0005</t>
  </si>
  <si>
    <t xml:space="preserve">横浜市金沢区</t>
  </si>
  <si>
    <t xml:space="preserve">並木３－９－５－３０３</t>
  </si>
  <si>
    <t xml:space="preserve">星智則</t>
  </si>
  <si>
    <r>
      <rPr>
        <sz val="11"/>
        <color rgb="FF000000"/>
        <rFont val="Noto Sans"/>
        <family val="2"/>
      </rPr>
      <t xml:space="preserve">並木２丁目</t>
    </r>
    <r>
      <rPr>
        <sz val="11"/>
        <color rgb="FF000000"/>
        <rFont val="ＭＳ Ｐゴシック"/>
        <family val="3"/>
        <charset val="128"/>
      </rPr>
      <t xml:space="preserve">2-8-104</t>
    </r>
  </si>
  <si>
    <t xml:space="preserve">青木  和子</t>
  </si>
  <si>
    <t xml:space="preserve">236-0016</t>
  </si>
  <si>
    <r>
      <rPr>
        <sz val="11"/>
        <color rgb="FF000000"/>
        <rFont val="Noto Sans"/>
        <family val="2"/>
      </rPr>
      <t xml:space="preserve">谷津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３　ミモルディ金沢文庫</t>
    </r>
    <r>
      <rPr>
        <sz val="11"/>
        <color rgb="FF000000"/>
        <rFont val="ＭＳ Ｐゴシック"/>
        <family val="3"/>
        <charset val="128"/>
      </rPr>
      <t xml:space="preserve">701</t>
    </r>
    <r>
      <rPr>
        <sz val="11"/>
        <color rgb="FF000000"/>
        <rFont val="Noto Sans"/>
        <family val="2"/>
      </rPr>
      <t xml:space="preserve">号</t>
    </r>
  </si>
  <si>
    <t xml:space="preserve">山田　哲也</t>
  </si>
  <si>
    <t xml:space="preserve">236-0017</t>
  </si>
  <si>
    <t xml:space="preserve">西柴３－９－２</t>
  </si>
  <si>
    <t xml:space="preserve">佐川  嘉胤</t>
  </si>
  <si>
    <t xml:space="preserve">西柴３－７－２</t>
  </si>
  <si>
    <t xml:space="preserve">山田  祥泰</t>
  </si>
  <si>
    <t xml:space="preserve">236-0042</t>
  </si>
  <si>
    <r>
      <rPr>
        <sz val="11"/>
        <color rgb="FF000000"/>
        <rFont val="Noto Sans"/>
        <family val="2"/>
      </rPr>
      <t xml:space="preserve">釜利谷東</t>
    </r>
    <r>
      <rPr>
        <sz val="11"/>
        <color rgb="FF000000"/>
        <rFont val="ＭＳ Ｐゴシック"/>
        <family val="3"/>
        <charset val="128"/>
      </rPr>
      <t xml:space="preserve">3-20-15</t>
    </r>
  </si>
  <si>
    <t xml:space="preserve">守屋  章</t>
  </si>
  <si>
    <t xml:space="preserve">236-0051</t>
  </si>
  <si>
    <t xml:space="preserve">富岡東６－３０Ｃ１０２</t>
  </si>
  <si>
    <t xml:space="preserve">石原忠光</t>
  </si>
  <si>
    <t xml:space="preserve">236-0058</t>
  </si>
  <si>
    <r>
      <rPr>
        <sz val="11"/>
        <color rgb="FF000000"/>
        <rFont val="Noto Sans"/>
        <family val="2"/>
      </rPr>
      <t xml:space="preserve">能見台東</t>
    </r>
    <r>
      <rPr>
        <sz val="11"/>
        <color rgb="FF000000"/>
        <rFont val="ＭＳ Ｐゴシック"/>
        <family val="3"/>
        <charset val="128"/>
      </rPr>
      <t xml:space="preserve">11-7-606</t>
    </r>
  </si>
  <si>
    <t xml:space="preserve">佐川　雅子</t>
  </si>
  <si>
    <t xml:space="preserve">239-0808</t>
  </si>
  <si>
    <t xml:space="preserve">横須賀市</t>
  </si>
  <si>
    <t xml:space="preserve">大津町４－１９－８</t>
  </si>
  <si>
    <t xml:space="preserve">中本　正明</t>
  </si>
  <si>
    <t xml:space="preserve">239-0833</t>
  </si>
  <si>
    <r>
      <rPr>
        <sz val="11"/>
        <color rgb="FF000000"/>
        <rFont val="Noto Sans"/>
        <family val="2"/>
      </rPr>
      <t xml:space="preserve">ハイランド１丁目２３－１８－</t>
    </r>
    <r>
      <rPr>
        <sz val="11"/>
        <color rgb="FF000000"/>
        <rFont val="ＭＳ Ｐゴシック"/>
        <family val="3"/>
        <charset val="128"/>
      </rPr>
      <t xml:space="preserve">416</t>
    </r>
  </si>
  <si>
    <t xml:space="preserve">武内　文和</t>
  </si>
  <si>
    <t xml:space="preserve">240-0064</t>
  </si>
  <si>
    <t xml:space="preserve">横浜市保土ケ谷区</t>
  </si>
  <si>
    <t xml:space="preserve">峰岡町２ー１８８</t>
  </si>
  <si>
    <t xml:space="preserve">望月　静男</t>
  </si>
  <si>
    <t xml:space="preserve">240-0116</t>
  </si>
  <si>
    <t xml:space="preserve">三浦郡葉山町</t>
  </si>
  <si>
    <r>
      <rPr>
        <sz val="11"/>
        <color rgb="FF000000"/>
        <rFont val="Noto Sans"/>
        <family val="2"/>
      </rPr>
      <t xml:space="preserve">下山口　</t>
    </r>
    <r>
      <rPr>
        <sz val="11"/>
        <color rgb="FF000000"/>
        <rFont val="ＭＳ Ｐゴシック"/>
        <family val="3"/>
        <charset val="128"/>
      </rPr>
      <t xml:space="preserve">504-71</t>
    </r>
  </si>
  <si>
    <t xml:space="preserve">間庭　昇司</t>
  </si>
  <si>
    <t xml:space="preserve">241-0801</t>
  </si>
  <si>
    <t xml:space="preserve">横浜市旭区</t>
  </si>
  <si>
    <r>
      <rPr>
        <sz val="11"/>
        <color rgb="FF000000"/>
        <rFont val="Noto Sans"/>
        <family val="2"/>
      </rPr>
      <t xml:space="preserve">若葉台</t>
    </r>
    <r>
      <rPr>
        <sz val="11"/>
        <color rgb="FF000000"/>
        <rFont val="ＭＳ Ｐゴシック"/>
        <family val="3"/>
        <charset val="128"/>
      </rPr>
      <t xml:space="preserve">4-8-1003</t>
    </r>
  </si>
  <si>
    <t xml:space="preserve">高野  輝雄</t>
  </si>
  <si>
    <t xml:space="preserve">241-0815</t>
  </si>
  <si>
    <r>
      <rPr>
        <sz val="11"/>
        <color rgb="FF000000"/>
        <rFont val="Noto Sans"/>
        <family val="2"/>
      </rPr>
      <t xml:space="preserve">中尾</t>
    </r>
    <r>
      <rPr>
        <sz val="11"/>
        <color rgb="FF000000"/>
        <rFont val="ＭＳ Ｐゴシック"/>
        <family val="3"/>
        <charset val="128"/>
      </rPr>
      <t xml:space="preserve">1-18-6</t>
    </r>
  </si>
  <si>
    <t xml:space="preserve">柴田 弘</t>
  </si>
  <si>
    <t xml:space="preserve">241-0817</t>
  </si>
  <si>
    <t xml:space="preserve">今宿２丁目５３－２０</t>
  </si>
  <si>
    <t xml:space="preserve">増井　政雄</t>
  </si>
  <si>
    <t xml:space="preserve">242-0002</t>
  </si>
  <si>
    <t xml:space="preserve">大和市</t>
  </si>
  <si>
    <r>
      <rPr>
        <sz val="11"/>
        <color rgb="FF000000"/>
        <rFont val="Noto Sans"/>
        <family val="2"/>
      </rPr>
      <t xml:space="preserve">つきみ野</t>
    </r>
    <r>
      <rPr>
        <sz val="11"/>
        <color rgb="FF000000"/>
        <rFont val="ＭＳ Ｐゴシック"/>
        <family val="3"/>
        <charset val="128"/>
      </rPr>
      <t xml:space="preserve">2-2-7</t>
    </r>
  </si>
  <si>
    <t xml:space="preserve">山本　守一</t>
  </si>
  <si>
    <r>
      <rPr>
        <sz val="11"/>
        <color rgb="FF000000"/>
        <rFont val="Noto Sans"/>
        <family val="2"/>
      </rPr>
      <t xml:space="preserve">つきみ野　</t>
    </r>
    <r>
      <rPr>
        <sz val="11"/>
        <color rgb="FF000000"/>
        <rFont val="ＭＳ Ｐゴシック"/>
        <family val="3"/>
        <charset val="128"/>
      </rPr>
      <t xml:space="preserve">3-18-7</t>
    </r>
    <r>
      <rPr>
        <sz val="11"/>
        <color rgb="FF000000"/>
        <rFont val="Noto Sans"/>
        <family val="2"/>
      </rPr>
      <t xml:space="preserve">グリーンハイツ高橋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02</t>
    </r>
  </si>
  <si>
    <t xml:space="preserve">勝又　利夫</t>
  </si>
  <si>
    <t xml:space="preserve">242-0011</t>
  </si>
  <si>
    <r>
      <rPr>
        <sz val="11"/>
        <color rgb="FF000000"/>
        <rFont val="Noto Sans"/>
        <family val="2"/>
      </rPr>
      <t xml:space="preserve">深見</t>
    </r>
    <r>
      <rPr>
        <sz val="11"/>
        <color rgb="FF000000"/>
        <rFont val="ＭＳ Ｐゴシック"/>
        <family val="3"/>
        <charset val="128"/>
      </rPr>
      <t xml:space="preserve">3842-1</t>
    </r>
    <r>
      <rPr>
        <sz val="11"/>
        <color rgb="FF000000"/>
        <rFont val="Noto Sans"/>
        <family val="2"/>
      </rPr>
      <t xml:space="preserve">ｸﾘｵ大和弐番館</t>
    </r>
    <r>
      <rPr>
        <sz val="11"/>
        <color rgb="FF000000"/>
        <rFont val="ＭＳ Ｐゴシック"/>
        <family val="3"/>
        <charset val="128"/>
      </rPr>
      <t xml:space="preserve">204</t>
    </r>
  </si>
  <si>
    <t xml:space="preserve">米原  敏裕</t>
  </si>
  <si>
    <t xml:space="preserve">242-0017</t>
  </si>
  <si>
    <r>
      <rPr>
        <sz val="11"/>
        <color rgb="FF000000"/>
        <rFont val="Noto Sans"/>
        <family val="2"/>
      </rPr>
      <t xml:space="preserve">大和東</t>
    </r>
    <r>
      <rPr>
        <sz val="11"/>
        <color rgb="FF000000"/>
        <rFont val="ＭＳ Ｐゴシック"/>
        <family val="3"/>
        <charset val="128"/>
      </rPr>
      <t xml:space="preserve">3-5-10-403</t>
    </r>
  </si>
  <si>
    <t xml:space="preserve">粂　由利子</t>
  </si>
  <si>
    <t xml:space="preserve">243-0000</t>
  </si>
  <si>
    <t xml:space="preserve">厚木市</t>
  </si>
  <si>
    <r>
      <rPr>
        <sz val="11"/>
        <color rgb="FF000000"/>
        <rFont val="Noto Sans"/>
        <family val="2"/>
      </rPr>
      <t xml:space="preserve">上萩野</t>
    </r>
    <r>
      <rPr>
        <sz val="11"/>
        <color rgb="FF000000"/>
        <rFont val="ＭＳ Ｐゴシック"/>
        <family val="3"/>
        <charset val="128"/>
      </rPr>
      <t xml:space="preserve">3090</t>
    </r>
  </si>
  <si>
    <t xml:space="preserve">高木競走馬育成牧場</t>
  </si>
  <si>
    <t xml:space="preserve">243-0004</t>
  </si>
  <si>
    <t xml:space="preserve">水引２丁目７－１９</t>
  </si>
  <si>
    <t xml:space="preserve">佐藤　篤</t>
  </si>
  <si>
    <t xml:space="preserve">243-0306</t>
  </si>
  <si>
    <t xml:space="preserve">愛甲郡愛川町</t>
  </si>
  <si>
    <r>
      <rPr>
        <sz val="11"/>
        <color rgb="FF000000"/>
        <rFont val="Noto Sans"/>
        <family val="2"/>
      </rPr>
      <t xml:space="preserve">田代</t>
    </r>
    <r>
      <rPr>
        <sz val="11"/>
        <color rgb="FF000000"/>
        <rFont val="ＭＳ Ｐゴシック"/>
        <family val="3"/>
        <charset val="128"/>
      </rPr>
      <t xml:space="preserve">645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近藤石材</t>
    </r>
  </si>
  <si>
    <t xml:space="preserve">243-0401</t>
  </si>
  <si>
    <t xml:space="preserve">海老名市</t>
  </si>
  <si>
    <r>
      <rPr>
        <sz val="11"/>
        <color rgb="FF000000"/>
        <rFont val="Noto Sans"/>
        <family val="2"/>
      </rPr>
      <t xml:space="preserve">東柏ケ谷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-36</t>
    </r>
  </si>
  <si>
    <t xml:space="preserve">山口　彰</t>
  </si>
  <si>
    <t xml:space="preserve">243-0419</t>
  </si>
  <si>
    <r>
      <rPr>
        <sz val="11"/>
        <color rgb="FF000000"/>
        <rFont val="Noto Sans"/>
        <family val="2"/>
      </rPr>
      <t xml:space="preserve">大谷北</t>
    </r>
    <r>
      <rPr>
        <sz val="11"/>
        <color rgb="FF000000"/>
        <rFont val="ＭＳ Ｐゴシック"/>
        <family val="3"/>
        <charset val="128"/>
      </rPr>
      <t xml:space="preserve">3-10-8</t>
    </r>
  </si>
  <si>
    <t xml:space="preserve">小川　源次郎</t>
  </si>
  <si>
    <t xml:space="preserve">244-0815</t>
  </si>
  <si>
    <t xml:space="preserve">横浜市戸塚区</t>
  </si>
  <si>
    <r>
      <rPr>
        <sz val="11"/>
        <color rgb="FF000000"/>
        <rFont val="Noto Sans"/>
        <family val="2"/>
      </rPr>
      <t xml:space="preserve">下倉田町１７３２－１石井ハイツ</t>
    </r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佐藤　孝次</t>
  </si>
  <si>
    <t xml:space="preserve">244-0816</t>
  </si>
  <si>
    <r>
      <rPr>
        <sz val="11"/>
        <color rgb="FF000000"/>
        <rFont val="Noto Sans"/>
        <family val="2"/>
      </rPr>
      <t xml:space="preserve">上倉田町</t>
    </r>
    <r>
      <rPr>
        <sz val="11"/>
        <color rgb="FF000000"/>
        <rFont val="ＭＳ Ｐゴシック"/>
        <family val="3"/>
        <charset val="128"/>
      </rPr>
      <t xml:space="preserve">1582-47</t>
    </r>
  </si>
  <si>
    <t xml:space="preserve">立松　修</t>
  </si>
  <si>
    <t xml:space="preserve">245-0051</t>
  </si>
  <si>
    <r>
      <rPr>
        <sz val="11"/>
        <color rgb="FF000000"/>
        <rFont val="Noto Sans"/>
        <family val="2"/>
      </rPr>
      <t xml:space="preserve">名瀬町１５１－１パークホームズ２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佐野聡</t>
  </si>
  <si>
    <t xml:space="preserve">246-0008</t>
  </si>
  <si>
    <t xml:space="preserve">横浜市瀬谷区</t>
  </si>
  <si>
    <r>
      <rPr>
        <sz val="11"/>
        <color rgb="FF000000"/>
        <rFont val="Noto Sans"/>
        <family val="2"/>
      </rPr>
      <t xml:space="preserve">五貫目町</t>
    </r>
    <r>
      <rPr>
        <sz val="11"/>
        <color rgb="FF000000"/>
        <rFont val="ＭＳ Ｐゴシック"/>
        <family val="3"/>
        <charset val="128"/>
      </rPr>
      <t xml:space="preserve">19-46</t>
    </r>
    <r>
      <rPr>
        <sz val="11"/>
        <color rgb="FF000000"/>
        <rFont val="Noto Sans"/>
        <family val="2"/>
      </rPr>
      <t xml:space="preserve">アルコバレーノ</t>
    </r>
    <r>
      <rPr>
        <sz val="11"/>
        <color rgb="FF000000"/>
        <rFont val="ＭＳ Ｐゴシック"/>
        <family val="3"/>
        <charset val="128"/>
      </rPr>
      <t xml:space="preserve">303</t>
    </r>
  </si>
  <si>
    <t xml:space="preserve">髙木　洋介　</t>
  </si>
  <si>
    <t xml:space="preserve">246-0021</t>
  </si>
  <si>
    <t xml:space="preserve">二ツ橋町１１７</t>
  </si>
  <si>
    <t xml:space="preserve">山田　冨美子　</t>
  </si>
  <si>
    <t xml:space="preserve">二ツ橋町４７５</t>
  </si>
  <si>
    <t xml:space="preserve">澤田　美代子</t>
  </si>
  <si>
    <t xml:space="preserve">246-0038</t>
  </si>
  <si>
    <t xml:space="preserve">宮沢一丁目２９－６</t>
  </si>
  <si>
    <t xml:space="preserve">内藤  利信</t>
  </si>
  <si>
    <t xml:space="preserve">247-0007</t>
  </si>
  <si>
    <t xml:space="preserve">横浜市栄区</t>
  </si>
  <si>
    <r>
      <rPr>
        <sz val="11"/>
        <color rgb="FF000000"/>
        <rFont val="Noto Sans"/>
        <family val="2"/>
      </rPr>
      <t xml:space="preserve">小菅ケ谷</t>
    </r>
    <r>
      <rPr>
        <sz val="11"/>
        <color rgb="FF000000"/>
        <rFont val="ＭＳ Ｐゴシック"/>
        <family val="3"/>
        <charset val="128"/>
      </rPr>
      <t xml:space="preserve">3-52-12-108</t>
    </r>
    <r>
      <rPr>
        <sz val="11"/>
        <color rgb="FF000000"/>
        <rFont val="Noto Sans"/>
        <family val="2"/>
      </rPr>
      <t xml:space="preserve">ヴェルレージュ本郷台１０８</t>
    </r>
  </si>
  <si>
    <t xml:space="preserve">石井保</t>
  </si>
  <si>
    <t xml:space="preserve">248-0004</t>
  </si>
  <si>
    <t xml:space="preserve">鎌倉市</t>
  </si>
  <si>
    <t xml:space="preserve">西御門１－５－２３</t>
  </si>
  <si>
    <t xml:space="preserve">村松　富士子</t>
  </si>
  <si>
    <t xml:space="preserve">248-0017</t>
  </si>
  <si>
    <r>
      <rPr>
        <sz val="11"/>
        <color rgb="FF000000"/>
        <rFont val="Noto Sans"/>
        <family val="2"/>
      </rPr>
      <t xml:space="preserve">佐助　</t>
    </r>
    <r>
      <rPr>
        <sz val="11"/>
        <color rgb="FF000000"/>
        <rFont val="ＭＳ Ｐゴシック"/>
        <family val="3"/>
        <charset val="128"/>
      </rPr>
      <t xml:space="preserve">1-4-29</t>
    </r>
  </si>
  <si>
    <t xml:space="preserve">鈴木  恵三</t>
  </si>
  <si>
    <t xml:space="preserve">248-0035</t>
  </si>
  <si>
    <r>
      <rPr>
        <sz val="11"/>
        <color rgb="FF000000"/>
        <rFont val="Noto Sans"/>
        <family val="2"/>
      </rPr>
      <t xml:space="preserve">西鎌倉　</t>
    </r>
    <r>
      <rPr>
        <sz val="11"/>
        <color rgb="FF000000"/>
        <rFont val="ＭＳ Ｐゴシック"/>
        <family val="3"/>
        <charset val="128"/>
      </rPr>
      <t xml:space="preserve">3-6-26</t>
    </r>
  </si>
  <si>
    <t xml:space="preserve">京谷  健</t>
  </si>
  <si>
    <t xml:space="preserve">249-0006</t>
  </si>
  <si>
    <t xml:space="preserve">逗子市</t>
  </si>
  <si>
    <t xml:space="preserve">逗子４－１１－１３</t>
  </si>
  <si>
    <t xml:space="preserve">原　敏昭</t>
  </si>
  <si>
    <t xml:space="preserve">250-0406</t>
  </si>
  <si>
    <t xml:space="preserve">足柄下郡箱根町</t>
  </si>
  <si>
    <t xml:space="preserve">小涌谷４５１</t>
  </si>
  <si>
    <t xml:space="preserve">小栗　令</t>
  </si>
  <si>
    <t xml:space="preserve">250-0852</t>
  </si>
  <si>
    <t xml:space="preserve">小田原市</t>
  </si>
  <si>
    <r>
      <rPr>
        <sz val="11"/>
        <color rgb="FF000000"/>
        <rFont val="Noto Sans"/>
        <family val="2"/>
      </rPr>
      <t xml:space="preserve">栢山</t>
    </r>
    <r>
      <rPr>
        <sz val="11"/>
        <color rgb="FF000000"/>
        <rFont val="ＭＳ Ｐゴシック"/>
        <family val="3"/>
        <charset val="128"/>
      </rPr>
      <t xml:space="preserve">2108</t>
    </r>
    <r>
      <rPr>
        <sz val="11"/>
        <color rgb="FF000000"/>
        <rFont val="Noto Sans"/>
        <family val="2"/>
      </rPr>
      <t xml:space="preserve">林檎館</t>
    </r>
    <r>
      <rPr>
        <sz val="11"/>
        <color rgb="FF000000"/>
        <rFont val="ＭＳ Ｐゴシック"/>
        <family val="3"/>
        <charset val="128"/>
      </rPr>
      <t xml:space="preserve">202</t>
    </r>
  </si>
  <si>
    <t xml:space="preserve">山口　暉雄</t>
  </si>
  <si>
    <t xml:space="preserve">250-0872</t>
  </si>
  <si>
    <r>
      <rPr>
        <sz val="11"/>
        <color rgb="FF000000"/>
        <rFont val="Noto Sans"/>
        <family val="2"/>
      </rPr>
      <t xml:space="preserve">中里</t>
    </r>
    <r>
      <rPr>
        <sz val="11"/>
        <color rgb="FF000000"/>
        <rFont val="ＭＳ Ｐゴシック"/>
        <family val="3"/>
        <charset val="128"/>
      </rPr>
      <t xml:space="preserve">199</t>
    </r>
  </si>
  <si>
    <t xml:space="preserve">藤沢　実</t>
  </si>
  <si>
    <t xml:space="preserve">251-0002</t>
  </si>
  <si>
    <t xml:space="preserve">藤沢市</t>
  </si>
  <si>
    <r>
      <rPr>
        <sz val="11"/>
        <color rgb="FF000000"/>
        <rFont val="Noto Sans"/>
        <family val="2"/>
      </rPr>
      <t xml:space="preserve">大鋸</t>
    </r>
    <r>
      <rPr>
        <sz val="11"/>
        <color rgb="FF000000"/>
        <rFont val="ＭＳ Ｐゴシック"/>
        <family val="3"/>
        <charset val="128"/>
      </rPr>
      <t xml:space="preserve">1219</t>
    </r>
    <r>
      <rPr>
        <sz val="11"/>
        <color rgb="FF000000"/>
        <rFont val="Noto Sans"/>
        <family val="2"/>
      </rPr>
      <t xml:space="preserve">桜ケ丘ﾚｼﾞﾃﾞﾝｽ４０１</t>
    </r>
  </si>
  <si>
    <t xml:space="preserve">鈴木　武晃</t>
  </si>
  <si>
    <t xml:space="preserve">251-0023</t>
  </si>
  <si>
    <r>
      <rPr>
        <sz val="11"/>
        <color rgb="FF000000"/>
        <rFont val="Noto Sans"/>
        <family val="2"/>
      </rPr>
      <t xml:space="preserve">鵠沼花沢町</t>
    </r>
    <r>
      <rPr>
        <sz val="11"/>
        <color rgb="FF000000"/>
        <rFont val="ＭＳ Ｐゴシック"/>
        <family val="3"/>
        <charset val="128"/>
      </rPr>
      <t xml:space="preserve">12-8</t>
    </r>
  </si>
  <si>
    <t xml:space="preserve">板　修子</t>
  </si>
  <si>
    <t xml:space="preserve">251-0033</t>
  </si>
  <si>
    <r>
      <rPr>
        <sz val="11"/>
        <color rgb="FF000000"/>
        <rFont val="Noto Sans"/>
        <family val="2"/>
      </rPr>
      <t xml:space="preserve">片瀬山</t>
    </r>
    <r>
      <rPr>
        <sz val="11"/>
        <color rgb="FF000000"/>
        <rFont val="ＭＳ Ｐゴシック"/>
        <family val="3"/>
        <charset val="128"/>
      </rPr>
      <t xml:space="preserve">4-11-4</t>
    </r>
  </si>
  <si>
    <t xml:space="preserve">水野　征子</t>
  </si>
  <si>
    <t xml:space="preserve">252-0001</t>
  </si>
  <si>
    <t xml:space="preserve">座間市</t>
  </si>
  <si>
    <t xml:space="preserve">相模が丘１－３７－２２－３０４</t>
  </si>
  <si>
    <t xml:space="preserve">桜井　正利</t>
  </si>
  <si>
    <t xml:space="preserve">相模が丘６－３４－３－８０３号</t>
  </si>
  <si>
    <t xml:space="preserve">馬場　敏博</t>
  </si>
  <si>
    <t xml:space="preserve">252-0101</t>
  </si>
  <si>
    <t xml:space="preserve">相模原市緑区</t>
  </si>
  <si>
    <r>
      <rPr>
        <sz val="11"/>
        <color rgb="FF000000"/>
        <rFont val="Noto Sans"/>
        <family val="2"/>
      </rPr>
      <t xml:space="preserve">町屋</t>
    </r>
    <r>
      <rPr>
        <sz val="11"/>
        <color rgb="FF000000"/>
        <rFont val="ＭＳ Ｐゴシック"/>
        <family val="3"/>
        <charset val="128"/>
      </rPr>
      <t xml:space="preserve">1-22-10</t>
    </r>
    <r>
      <rPr>
        <sz val="11"/>
        <color rgb="FF000000"/>
        <rFont val="Noto Sans"/>
        <family val="2"/>
      </rPr>
      <t xml:space="preserve">センターコートⅢ</t>
    </r>
    <r>
      <rPr>
        <sz val="11"/>
        <color rgb="FF000000"/>
        <rFont val="ＭＳ Ｐゴシック"/>
        <family val="3"/>
        <charset val="128"/>
      </rPr>
      <t xml:space="preserve">202</t>
    </r>
  </si>
  <si>
    <t xml:space="preserve">岡本　妙華</t>
  </si>
  <si>
    <t xml:space="preserve">252-0211</t>
  </si>
  <si>
    <t xml:space="preserve">相模原市中央区</t>
  </si>
  <si>
    <r>
      <rPr>
        <sz val="11"/>
        <color rgb="FF000000"/>
        <rFont val="Noto Sans"/>
        <family val="2"/>
      </rPr>
      <t xml:space="preserve">宮下本町</t>
    </r>
    <r>
      <rPr>
        <sz val="11"/>
        <color rgb="FF000000"/>
        <rFont val="ＭＳ Ｐゴシック"/>
        <family val="3"/>
        <charset val="128"/>
      </rPr>
      <t xml:space="preserve">1-46-5</t>
    </r>
  </si>
  <si>
    <t xml:space="preserve">坂本　弘幸</t>
  </si>
  <si>
    <t xml:space="preserve">宮下本町１丁目４６－５</t>
  </si>
  <si>
    <t xml:space="preserve">坂本機工株式会社</t>
  </si>
  <si>
    <t xml:space="preserve">252-0231</t>
  </si>
  <si>
    <r>
      <rPr>
        <sz val="11"/>
        <color rgb="FF000000"/>
        <rFont val="Noto Sans"/>
        <family val="2"/>
      </rPr>
      <t xml:space="preserve">相模原</t>
    </r>
    <r>
      <rPr>
        <sz val="11"/>
        <color rgb="FF000000"/>
        <rFont val="ＭＳ Ｐゴシック"/>
        <family val="3"/>
        <charset val="128"/>
      </rPr>
      <t xml:space="preserve">4-4-12</t>
    </r>
    <r>
      <rPr>
        <sz val="11"/>
        <color rgb="FF000000"/>
        <rFont val="Noto Sans"/>
        <family val="2"/>
      </rPr>
      <t xml:space="preserve">東急ﾄﾞｴﾙ</t>
    </r>
    <r>
      <rPr>
        <sz val="11"/>
        <color rgb="FF000000"/>
        <rFont val="ＭＳ Ｐゴシック"/>
        <family val="3"/>
        <charset val="128"/>
      </rPr>
      <t xml:space="preserve">1002</t>
    </r>
  </si>
  <si>
    <t xml:space="preserve">諸星　明美</t>
  </si>
  <si>
    <t xml:space="preserve">252-0233</t>
  </si>
  <si>
    <r>
      <rPr>
        <sz val="11"/>
        <color rgb="FF000000"/>
        <rFont val="Noto Sans"/>
        <family val="2"/>
      </rPr>
      <t xml:space="preserve">鹿沼台</t>
    </r>
    <r>
      <rPr>
        <sz val="11"/>
        <color rgb="FF000000"/>
        <rFont val="ＭＳ Ｐゴシック"/>
        <family val="3"/>
        <charset val="128"/>
      </rPr>
      <t xml:space="preserve">1-9-18-306</t>
    </r>
  </si>
  <si>
    <t xml:space="preserve">高沢　一夫</t>
  </si>
  <si>
    <t xml:space="preserve">252-0234</t>
  </si>
  <si>
    <r>
      <rPr>
        <sz val="11"/>
        <color rgb="FF000000"/>
        <rFont val="Noto Sans"/>
        <family val="2"/>
      </rPr>
      <t xml:space="preserve">共和</t>
    </r>
    <r>
      <rPr>
        <sz val="11"/>
        <color rgb="FF000000"/>
        <rFont val="ＭＳ Ｐゴシック"/>
        <family val="3"/>
        <charset val="128"/>
      </rPr>
      <t xml:space="preserve">2-9-17</t>
    </r>
  </si>
  <si>
    <t xml:space="preserve">鈴木　成一</t>
  </si>
  <si>
    <t xml:space="preserve">252-0245</t>
  </si>
  <si>
    <r>
      <rPr>
        <sz val="11"/>
        <color rgb="FF000000"/>
        <rFont val="Noto Sans"/>
        <family val="2"/>
      </rPr>
      <t xml:space="preserve">田名塩田３－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6</t>
    </r>
  </si>
  <si>
    <t xml:space="preserve">畑中健一</t>
  </si>
  <si>
    <t xml:space="preserve">252-0314</t>
  </si>
  <si>
    <t xml:space="preserve">相模原市南区</t>
  </si>
  <si>
    <r>
      <rPr>
        <sz val="11"/>
        <color rgb="FF000000"/>
        <rFont val="Noto Sans"/>
        <family val="2"/>
      </rPr>
      <t xml:space="preserve">南台</t>
    </r>
    <r>
      <rPr>
        <sz val="11"/>
        <color rgb="FF000000"/>
        <rFont val="ＭＳ Ｐゴシック"/>
        <family val="3"/>
        <charset val="128"/>
      </rPr>
      <t xml:space="preserve">3-13-1</t>
    </r>
  </si>
  <si>
    <t xml:space="preserve">藤田　登喜子</t>
  </si>
  <si>
    <t xml:space="preserve">252-0823</t>
  </si>
  <si>
    <r>
      <rPr>
        <sz val="11"/>
        <color rgb="FF000000"/>
        <rFont val="Noto Sans"/>
        <family val="2"/>
      </rPr>
      <t xml:space="preserve">菖蒲沢</t>
    </r>
    <r>
      <rPr>
        <sz val="11"/>
        <color rgb="FF000000"/>
        <rFont val="ＭＳ Ｐゴシック"/>
        <family val="3"/>
        <charset val="128"/>
      </rPr>
      <t xml:space="preserve">1446-2</t>
    </r>
  </si>
  <si>
    <t xml:space="preserve">松井清</t>
  </si>
  <si>
    <t xml:space="preserve">253-0041</t>
  </si>
  <si>
    <t xml:space="preserve">茅ヶ崎市</t>
  </si>
  <si>
    <r>
      <rPr>
        <sz val="11"/>
        <color rgb="FF000000"/>
        <rFont val="Noto Sans"/>
        <family val="2"/>
      </rPr>
      <t xml:space="preserve">茅ヶ崎 </t>
    </r>
    <r>
      <rPr>
        <sz val="11"/>
        <color rgb="FF000000"/>
        <rFont val="ＭＳ Ｐゴシック"/>
        <family val="3"/>
        <charset val="128"/>
      </rPr>
      <t xml:space="preserve">1-3-33</t>
    </r>
    <r>
      <rPr>
        <sz val="11"/>
        <color rgb="FF000000"/>
        <rFont val="Noto Sans"/>
        <family val="2"/>
      </rPr>
      <t xml:space="preserve">ルート１ビル　２Ｆ</t>
    </r>
  </si>
  <si>
    <t xml:space="preserve">山田英夫</t>
  </si>
  <si>
    <r>
      <rPr>
        <sz val="11"/>
        <color rgb="FF000000"/>
        <rFont val="Noto Sans"/>
        <family val="2"/>
      </rPr>
      <t xml:space="preserve">茅ヶ崎</t>
    </r>
    <r>
      <rPr>
        <sz val="11"/>
        <color rgb="FF000000"/>
        <rFont val="ＭＳ Ｐゴシック"/>
        <family val="3"/>
        <charset val="128"/>
      </rPr>
      <t xml:space="preserve">1127-22-205</t>
    </r>
    <r>
      <rPr>
        <sz val="11"/>
        <color rgb="FF000000"/>
        <rFont val="Noto Sans"/>
        <family val="2"/>
      </rPr>
      <t xml:space="preserve">ディアハイム茅ヶ崎</t>
    </r>
  </si>
  <si>
    <t xml:space="preserve">鍋田照美</t>
  </si>
  <si>
    <t xml:space="preserve">253-0104</t>
  </si>
  <si>
    <t xml:space="preserve">高座郡寒川町</t>
  </si>
  <si>
    <r>
      <rPr>
        <sz val="11"/>
        <color rgb="FF000000"/>
        <rFont val="Noto Sans"/>
        <family val="2"/>
      </rPr>
      <t xml:space="preserve">大蔵</t>
    </r>
    <r>
      <rPr>
        <sz val="11"/>
        <color rgb="FF000000"/>
        <rFont val="ＭＳ Ｐゴシック"/>
        <family val="3"/>
        <charset val="128"/>
      </rPr>
      <t xml:space="preserve">951-4</t>
    </r>
  </si>
  <si>
    <t xml:space="preserve">赤坂　忠</t>
  </si>
  <si>
    <t xml:space="preserve">254-0911</t>
  </si>
  <si>
    <t xml:space="preserve">平塚市</t>
  </si>
  <si>
    <r>
      <rPr>
        <sz val="11"/>
        <color rgb="FF000000"/>
        <rFont val="Noto Sans"/>
        <family val="2"/>
      </rPr>
      <t xml:space="preserve">山下</t>
    </r>
    <r>
      <rPr>
        <sz val="11"/>
        <color rgb="FF000000"/>
        <rFont val="ＭＳ Ｐゴシック"/>
        <family val="3"/>
        <charset val="128"/>
      </rPr>
      <t xml:space="preserve">938-7</t>
    </r>
  </si>
  <si>
    <t xml:space="preserve">稲岡　義親</t>
  </si>
  <si>
    <t xml:space="preserve">257-0001</t>
  </si>
  <si>
    <t xml:space="preserve">秦野市</t>
  </si>
  <si>
    <r>
      <rPr>
        <sz val="11"/>
        <color rgb="FF000000"/>
        <rFont val="Noto Sans"/>
        <family val="2"/>
      </rPr>
      <t xml:space="preserve">鶴巻北</t>
    </r>
    <r>
      <rPr>
        <sz val="11"/>
        <color rgb="FF000000"/>
        <rFont val="ＭＳ Ｐゴシック"/>
        <family val="3"/>
        <charset val="128"/>
      </rPr>
      <t xml:space="preserve">1-18-8</t>
    </r>
    <r>
      <rPr>
        <sz val="11"/>
        <color rgb="FF000000"/>
        <rFont val="Noto Sans"/>
        <family val="2"/>
      </rPr>
      <t xml:space="preserve">　ﾗｲｵﾝｽﾞｶﾞｰﾃﾞﾝ</t>
    </r>
    <r>
      <rPr>
        <sz val="11"/>
        <color rgb="FF000000"/>
        <rFont val="ＭＳ Ｐゴシック"/>
        <family val="3"/>
        <charset val="128"/>
      </rPr>
      <t xml:space="preserve">901</t>
    </r>
  </si>
  <si>
    <t xml:space="preserve">柳川　敦行</t>
  </si>
  <si>
    <t xml:space="preserve">257-0028</t>
  </si>
  <si>
    <t xml:space="preserve">東田原１０７３－１</t>
  </si>
  <si>
    <t xml:space="preserve">大野　淳一</t>
  </si>
  <si>
    <t xml:space="preserve">259-1114</t>
  </si>
  <si>
    <t xml:space="preserve">伊勢原市</t>
  </si>
  <si>
    <r>
      <rPr>
        <sz val="11"/>
        <color rgb="FF000000"/>
        <rFont val="Noto Sans"/>
        <family val="2"/>
      </rPr>
      <t xml:space="preserve">高森</t>
    </r>
    <r>
      <rPr>
        <sz val="11"/>
        <color rgb="FF000000"/>
        <rFont val="ＭＳ Ｐゴシック"/>
        <family val="3"/>
        <charset val="128"/>
      </rPr>
      <t xml:space="preserve">4-14-16</t>
    </r>
  </si>
  <si>
    <t xml:space="preserve">歌田哲哉</t>
  </si>
  <si>
    <t xml:space="preserve">262-0023</t>
  </si>
  <si>
    <t xml:space="preserve">千葉県</t>
  </si>
  <si>
    <t xml:space="preserve">千葉市花見川区</t>
  </si>
  <si>
    <r>
      <rPr>
        <sz val="11"/>
        <color rgb="FF000000"/>
        <rFont val="Noto Sans"/>
        <family val="2"/>
      </rPr>
      <t xml:space="preserve">検見川町　</t>
    </r>
    <r>
      <rPr>
        <sz val="11"/>
        <color rgb="FF000000"/>
        <rFont val="ＭＳ Ｐゴシック"/>
        <family val="3"/>
        <charset val="128"/>
      </rPr>
      <t xml:space="preserve">5-5-1</t>
    </r>
    <r>
      <rPr>
        <sz val="11"/>
        <color rgb="FF000000"/>
        <rFont val="Noto Sans"/>
        <family val="2"/>
      </rPr>
      <t xml:space="preserve">　サニーヒル</t>
    </r>
    <r>
      <rPr>
        <sz val="11"/>
        <color rgb="FF000000"/>
        <rFont val="ＭＳ Ｐゴシック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今　久美子</t>
  </si>
  <si>
    <t xml:space="preserve">263-0031</t>
  </si>
  <si>
    <t xml:space="preserve">千葉市稲毛区</t>
  </si>
  <si>
    <r>
      <rPr>
        <sz val="11"/>
        <color rgb="FF000000"/>
        <rFont val="Noto Sans"/>
        <family val="2"/>
      </rPr>
      <t xml:space="preserve">稲毛東　</t>
    </r>
    <r>
      <rPr>
        <sz val="11"/>
        <color rgb="FF000000"/>
        <rFont val="ＭＳ Ｐゴシック"/>
        <family val="3"/>
        <charset val="128"/>
      </rPr>
      <t xml:space="preserve">4-5-1</t>
    </r>
    <r>
      <rPr>
        <sz val="11"/>
        <color rgb="FF000000"/>
        <rFont val="Noto Sans"/>
        <family val="2"/>
      </rPr>
      <t xml:space="preserve">ル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セント　</t>
    </r>
    <r>
      <rPr>
        <sz val="11"/>
        <color rgb="FF000000"/>
        <rFont val="ＭＳ Ｐゴシック"/>
        <family val="3"/>
        <charset val="128"/>
      </rPr>
      <t xml:space="preserve">218</t>
    </r>
  </si>
  <si>
    <t xml:space="preserve">松本　三千代</t>
  </si>
  <si>
    <t xml:space="preserve">266-0005</t>
  </si>
  <si>
    <t xml:space="preserve">千葉市緑区</t>
  </si>
  <si>
    <t xml:space="preserve">誉田町２丁目２１－９３８</t>
  </si>
  <si>
    <t xml:space="preserve">古川　秀夫</t>
  </si>
  <si>
    <t xml:space="preserve">270-0101</t>
  </si>
  <si>
    <t xml:space="preserve">流山市</t>
  </si>
  <si>
    <t xml:space="preserve">東深井３４１－１４</t>
  </si>
  <si>
    <t xml:space="preserve">高橋　洋</t>
  </si>
  <si>
    <t xml:space="preserve">270-0111</t>
  </si>
  <si>
    <t xml:space="preserve">江戸川台東３－６２２－８０</t>
  </si>
  <si>
    <t xml:space="preserve">宗方　益史</t>
  </si>
  <si>
    <t xml:space="preserve">270-0137</t>
  </si>
  <si>
    <t xml:space="preserve">市野谷６８０－２０</t>
  </si>
  <si>
    <t xml:space="preserve">小谷　貴子</t>
  </si>
  <si>
    <t xml:space="preserve">270-0175</t>
  </si>
  <si>
    <r>
      <rPr>
        <sz val="11"/>
        <color rgb="FF000000"/>
        <rFont val="Noto Sans"/>
        <family val="2"/>
      </rPr>
      <t xml:space="preserve">三輪野山</t>
    </r>
    <r>
      <rPr>
        <sz val="11"/>
        <color rgb="FF000000"/>
        <rFont val="ＭＳ Ｐゴシック"/>
        <family val="3"/>
        <charset val="128"/>
      </rPr>
      <t xml:space="preserve">4-10-20</t>
    </r>
  </si>
  <si>
    <t xml:space="preserve">望月功太</t>
  </si>
  <si>
    <t xml:space="preserve">270-1114</t>
  </si>
  <si>
    <t xml:space="preserve">我孫子市</t>
  </si>
  <si>
    <t xml:space="preserve">新木野３－１０－２５</t>
  </si>
  <si>
    <t xml:space="preserve">坂本　夸章</t>
  </si>
  <si>
    <t xml:space="preserve">270-1132</t>
  </si>
  <si>
    <r>
      <rPr>
        <sz val="11"/>
        <color rgb="FF000000"/>
        <rFont val="Noto Sans"/>
        <family val="2"/>
      </rPr>
      <t xml:space="preserve">湖北台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-3</t>
    </r>
  </si>
  <si>
    <t xml:space="preserve">澤野　侑子</t>
  </si>
  <si>
    <t xml:space="preserve">270-2329</t>
  </si>
  <si>
    <t xml:space="preserve">印西市</t>
  </si>
  <si>
    <r>
      <rPr>
        <sz val="11"/>
        <color rgb="FF000000"/>
        <rFont val="Noto Sans"/>
        <family val="2"/>
      </rPr>
      <t xml:space="preserve">滝野</t>
    </r>
    <r>
      <rPr>
        <sz val="11"/>
        <color rgb="FF000000"/>
        <rFont val="ＭＳ Ｐゴシック"/>
        <family val="3"/>
        <charset val="128"/>
      </rPr>
      <t xml:space="preserve">2-15-17</t>
    </r>
  </si>
  <si>
    <t xml:space="preserve">佐々木　美智子</t>
  </si>
  <si>
    <t xml:space="preserve">271-0064</t>
  </si>
  <si>
    <t xml:space="preserve">松戸市</t>
  </si>
  <si>
    <r>
      <rPr>
        <sz val="11"/>
        <color rgb="FF000000"/>
        <rFont val="Noto Sans"/>
        <family val="2"/>
      </rPr>
      <t xml:space="preserve">上本郷　</t>
    </r>
    <r>
      <rPr>
        <sz val="11"/>
        <color rgb="FF000000"/>
        <rFont val="ＭＳ Ｐゴシック"/>
        <family val="3"/>
        <charset val="128"/>
      </rPr>
      <t xml:space="preserve">3573-409</t>
    </r>
  </si>
  <si>
    <t xml:space="preserve">宮崎　大輔　麻衣子</t>
  </si>
  <si>
    <t xml:space="preserve">272-0033</t>
  </si>
  <si>
    <t xml:space="preserve">市川市</t>
  </si>
  <si>
    <t xml:space="preserve">市川南３丁目１２－Ａ１９０９</t>
  </si>
  <si>
    <t xml:space="preserve">小林　雪代</t>
  </si>
  <si>
    <t xml:space="preserve">市川南２－６ヴェルディール市川南２－５１０</t>
  </si>
  <si>
    <t xml:space="preserve">菅谷　渉</t>
  </si>
  <si>
    <t xml:space="preserve">272-0132</t>
  </si>
  <si>
    <r>
      <rPr>
        <sz val="11"/>
        <color rgb="FF000000"/>
        <rFont val="Noto Sans"/>
        <family val="2"/>
      </rPr>
      <t xml:space="preserve">湊新田</t>
    </r>
    <r>
      <rPr>
        <sz val="11"/>
        <color rgb="FF000000"/>
        <rFont val="ＭＳ Ｐゴシック"/>
        <family val="3"/>
        <charset val="128"/>
      </rPr>
      <t xml:space="preserve">1-5-9-401</t>
    </r>
  </si>
  <si>
    <t xml:space="preserve">小林　雄治</t>
  </si>
  <si>
    <t xml:space="preserve">272-0133</t>
  </si>
  <si>
    <r>
      <rPr>
        <sz val="11"/>
        <color rgb="FF000000"/>
        <rFont val="Noto Sans"/>
        <family val="2"/>
      </rPr>
      <t xml:space="preserve">行徳駅前</t>
    </r>
    <r>
      <rPr>
        <sz val="11"/>
        <color rgb="FF000000"/>
        <rFont val="ＭＳ Ｐゴシック"/>
        <family val="3"/>
        <charset val="128"/>
      </rPr>
      <t xml:space="preserve">1-2-11</t>
    </r>
    <r>
      <rPr>
        <sz val="11"/>
        <color rgb="FF000000"/>
        <rFont val="Noto Sans"/>
        <family val="2"/>
      </rPr>
      <t xml:space="preserve">ミマス市川</t>
    </r>
    <r>
      <rPr>
        <sz val="11"/>
        <color rgb="FF000000"/>
        <rFont val="ＭＳ Ｐゴシック"/>
        <family val="3"/>
        <charset val="128"/>
      </rPr>
      <t xml:space="preserve">203</t>
    </r>
  </si>
  <si>
    <t xml:space="preserve">田辺浩明</t>
  </si>
  <si>
    <t xml:space="preserve">272-0142</t>
  </si>
  <si>
    <r>
      <rPr>
        <sz val="11"/>
        <color rgb="FF000000"/>
        <rFont val="Noto Sans"/>
        <family val="2"/>
      </rPr>
      <t xml:space="preserve">欠真間　</t>
    </r>
    <r>
      <rPr>
        <sz val="11"/>
        <color rgb="FF000000"/>
        <rFont val="ＭＳ Ｐゴシック"/>
        <family val="3"/>
        <charset val="128"/>
      </rPr>
      <t xml:space="preserve">2-23-12</t>
    </r>
  </si>
  <si>
    <t xml:space="preserve">水嶋　昇</t>
  </si>
  <si>
    <t xml:space="preserve">272-0832</t>
  </si>
  <si>
    <r>
      <rPr>
        <sz val="11"/>
        <color rgb="FF000000"/>
        <rFont val="Noto Sans"/>
        <family val="2"/>
      </rPr>
      <t xml:space="preserve">曽谷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レオパレストサキ</t>
    </r>
    <r>
      <rPr>
        <sz val="11"/>
        <color rgb="FF000000"/>
        <rFont val="ＭＳ Ｐゴシック"/>
        <family val="3"/>
        <charset val="128"/>
      </rPr>
      <t xml:space="preserve">212</t>
    </r>
  </si>
  <si>
    <t xml:space="preserve">菊池研吾</t>
  </si>
  <si>
    <t xml:space="preserve">273-0005</t>
  </si>
  <si>
    <t xml:space="preserve">船橋市</t>
  </si>
  <si>
    <t xml:space="preserve">本町２－１４－１１－１２０２</t>
  </si>
  <si>
    <t xml:space="preserve">高橋　秀一</t>
  </si>
  <si>
    <t xml:space="preserve">273-0031</t>
  </si>
  <si>
    <r>
      <rPr>
        <sz val="11"/>
        <color rgb="FF000000"/>
        <rFont val="Noto Sans"/>
        <family val="2"/>
      </rPr>
      <t xml:space="preserve">西船３－７－６プレアガーデン</t>
    </r>
    <r>
      <rPr>
        <sz val="11"/>
        <color rgb="FF000000"/>
        <rFont val="ＭＳ Ｐゴシック"/>
        <family val="3"/>
        <charset val="128"/>
      </rPr>
      <t xml:space="preserve">903</t>
    </r>
  </si>
  <si>
    <t xml:space="preserve">鈴木聖美</t>
  </si>
  <si>
    <t xml:space="preserve">274-0063</t>
  </si>
  <si>
    <r>
      <rPr>
        <sz val="11"/>
        <color rgb="FF000000"/>
        <rFont val="Noto Sans"/>
        <family val="2"/>
      </rPr>
      <t xml:space="preserve">習志野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3-19</t>
    </r>
  </si>
  <si>
    <t xml:space="preserve">長谷川 幸子</t>
  </si>
  <si>
    <t xml:space="preserve">274-0071</t>
  </si>
  <si>
    <r>
      <rPr>
        <sz val="11"/>
        <color rgb="FF000000"/>
        <rFont val="Noto Sans"/>
        <family val="2"/>
      </rPr>
      <t xml:space="preserve">習志野</t>
    </r>
    <r>
      <rPr>
        <sz val="11"/>
        <color rgb="FF000000"/>
        <rFont val="ＭＳ Ｐゴシック"/>
        <family val="3"/>
        <charset val="128"/>
      </rPr>
      <t xml:space="preserve">4-1-1</t>
    </r>
  </si>
  <si>
    <t xml:space="preserve">高橋　重雄</t>
  </si>
  <si>
    <t xml:space="preserve">274-0825</t>
  </si>
  <si>
    <t xml:space="preserve">前原西３丁目７－７</t>
  </si>
  <si>
    <t xml:space="preserve">佐藤　雅彦</t>
  </si>
  <si>
    <t xml:space="preserve">前原西５丁目１７－５</t>
  </si>
  <si>
    <t xml:space="preserve">西部自動車</t>
  </si>
  <si>
    <t xml:space="preserve">275-0024</t>
  </si>
  <si>
    <t xml:space="preserve">習志野市</t>
  </si>
  <si>
    <r>
      <rPr>
        <sz val="11"/>
        <color rgb="FF000000"/>
        <rFont val="Noto Sans"/>
        <family val="2"/>
      </rPr>
      <t xml:space="preserve">茜浜</t>
    </r>
    <r>
      <rPr>
        <sz val="11"/>
        <color rgb="FF000000"/>
        <rFont val="ＭＳ Ｐゴシック"/>
        <family val="3"/>
        <charset val="128"/>
      </rPr>
      <t xml:space="preserve">1-13-6</t>
    </r>
  </si>
  <si>
    <t xml:space="preserve">小林　稔和</t>
  </si>
  <si>
    <t xml:space="preserve">277-0055</t>
  </si>
  <si>
    <t xml:space="preserve">柏市</t>
  </si>
  <si>
    <r>
      <rPr>
        <sz val="11"/>
        <color rgb="FF000000"/>
        <rFont val="Noto Sans"/>
        <family val="2"/>
      </rPr>
      <t xml:space="preserve">青葉台</t>
    </r>
    <r>
      <rPr>
        <sz val="11"/>
        <color rgb="FF000000"/>
        <rFont val="ＭＳ Ｐゴシック"/>
        <family val="3"/>
        <charset val="128"/>
      </rPr>
      <t xml:space="preserve">2-24-1-924</t>
    </r>
  </si>
  <si>
    <t xml:space="preserve">貝塚　正行</t>
  </si>
  <si>
    <t xml:space="preserve">277-0852</t>
  </si>
  <si>
    <r>
      <rPr>
        <sz val="11"/>
        <color rgb="FF000000"/>
        <rFont val="Noto Sans"/>
        <family val="2"/>
      </rPr>
      <t xml:space="preserve">旭町</t>
    </r>
    <r>
      <rPr>
        <sz val="11"/>
        <color rgb="FF000000"/>
        <rFont val="ＭＳ Ｐゴシック"/>
        <family val="3"/>
        <charset val="128"/>
      </rPr>
      <t xml:space="preserve">4-7-24</t>
    </r>
  </si>
  <si>
    <t xml:space="preserve">木幡　倫子</t>
  </si>
  <si>
    <t xml:space="preserve">277-0857</t>
  </si>
  <si>
    <t xml:space="preserve">豊平町２－３</t>
  </si>
  <si>
    <t xml:space="preserve">水上　雄一</t>
  </si>
  <si>
    <t xml:space="preserve">277-0872</t>
  </si>
  <si>
    <r>
      <rPr>
        <sz val="11"/>
        <color rgb="FF000000"/>
        <rFont val="Noto Sans"/>
        <family val="2"/>
      </rPr>
      <t xml:space="preserve">十余二３５７－６－中央２４３街区</t>
    </r>
    <r>
      <rPr>
        <sz val="11"/>
        <color rgb="FF000000"/>
        <rFont val="ＭＳ Ｐゴシック"/>
        <family val="3"/>
        <charset val="128"/>
      </rPr>
      <t xml:space="preserve">-1</t>
    </r>
  </si>
  <si>
    <t xml:space="preserve">内田　美智代</t>
  </si>
  <si>
    <t xml:space="preserve">277-0885</t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ゴシック"/>
        <family val="3"/>
        <charset val="128"/>
      </rPr>
      <t xml:space="preserve">4-4-9</t>
    </r>
  </si>
  <si>
    <t xml:space="preserve">喜井　久重</t>
  </si>
  <si>
    <t xml:space="preserve">277-0886</t>
  </si>
  <si>
    <r>
      <rPr>
        <sz val="11"/>
        <color rgb="FF000000"/>
        <rFont val="Noto Sans"/>
        <family val="2"/>
      </rPr>
      <t xml:space="preserve">西柏台２－１－１シティパラス柏８</t>
    </r>
    <r>
      <rPr>
        <sz val="11"/>
        <color rgb="FF000000"/>
        <rFont val="ＭＳ Ｐゴシック"/>
        <family val="3"/>
        <charset val="128"/>
      </rPr>
      <t xml:space="preserve">23</t>
    </r>
  </si>
  <si>
    <t xml:space="preserve">藤野　毅</t>
  </si>
  <si>
    <t xml:space="preserve">278-0022</t>
  </si>
  <si>
    <t xml:space="preserve">野田市</t>
  </si>
  <si>
    <r>
      <rPr>
        <sz val="11"/>
        <color rgb="FF000000"/>
        <rFont val="Noto Sans"/>
        <family val="2"/>
      </rPr>
      <t xml:space="preserve">山崎　</t>
    </r>
    <r>
      <rPr>
        <sz val="11"/>
        <color rgb="FF000000"/>
        <rFont val="ＭＳ Ｐゴシック"/>
        <family val="3"/>
        <charset val="128"/>
      </rPr>
      <t xml:space="preserve">1256-10</t>
    </r>
  </si>
  <si>
    <t xml:space="preserve">福島　明</t>
  </si>
  <si>
    <t xml:space="preserve">279-0011</t>
  </si>
  <si>
    <t xml:space="preserve">浦安市</t>
  </si>
  <si>
    <t xml:space="preserve">美浜３－２２－１０</t>
  </si>
  <si>
    <t xml:space="preserve">板橋　義明</t>
  </si>
  <si>
    <t xml:space="preserve">279-0014</t>
  </si>
  <si>
    <r>
      <rPr>
        <sz val="11"/>
        <color rgb="FF000000"/>
        <rFont val="Noto Sans"/>
        <family val="2"/>
      </rPr>
      <t xml:space="preserve">明海　</t>
    </r>
    <r>
      <rPr>
        <sz val="11"/>
        <color rgb="FF000000"/>
        <rFont val="ＭＳ Ｐゴシック"/>
        <family val="3"/>
        <charset val="128"/>
      </rPr>
      <t xml:space="preserve">5-3</t>
    </r>
    <r>
      <rPr>
        <sz val="11"/>
        <color rgb="FF000000"/>
        <rFont val="Noto Sans"/>
        <family val="2"/>
      </rPr>
      <t xml:space="preserve">Ａ　</t>
    </r>
    <r>
      <rPr>
        <sz val="11"/>
        <color rgb="FF000000"/>
        <rFont val="ＭＳ Ｐゴシック"/>
        <family val="3"/>
        <charset val="128"/>
      </rPr>
      <t xml:space="preserve">1201</t>
    </r>
  </si>
  <si>
    <t xml:space="preserve">山本　正和</t>
  </si>
  <si>
    <r>
      <rPr>
        <sz val="11"/>
        <color rgb="FF000000"/>
        <rFont val="Noto Sans"/>
        <family val="2"/>
      </rPr>
      <t xml:space="preserve">明海</t>
    </r>
    <r>
      <rPr>
        <sz val="11"/>
        <color rgb="FF000000"/>
        <rFont val="ＭＳ Ｐゴシック"/>
        <family val="3"/>
        <charset val="128"/>
      </rPr>
      <t xml:space="preserve">3-28-902</t>
    </r>
  </si>
  <si>
    <t xml:space="preserve">長谷川安正</t>
  </si>
  <si>
    <t xml:space="preserve">279-0023</t>
  </si>
  <si>
    <t xml:space="preserve">高洲３－４－１４</t>
  </si>
  <si>
    <t xml:space="preserve">泉澤　智恵</t>
  </si>
  <si>
    <t xml:space="preserve">283-0002</t>
  </si>
  <si>
    <t xml:space="preserve">東金市</t>
  </si>
  <si>
    <t xml:space="preserve">求名２－３６</t>
  </si>
  <si>
    <t xml:space="preserve">江幡　建大</t>
  </si>
  <si>
    <t xml:space="preserve">283-0031</t>
  </si>
  <si>
    <t xml:space="preserve">薄島３３８－１</t>
  </si>
  <si>
    <t xml:space="preserve">古川運送株式会社　古川　毅彦</t>
  </si>
  <si>
    <t xml:space="preserve">283-0802</t>
  </si>
  <si>
    <t xml:space="preserve">東金１３１１－６</t>
  </si>
  <si>
    <t xml:space="preserve">三浦　五月</t>
  </si>
  <si>
    <t xml:space="preserve">284-0033</t>
  </si>
  <si>
    <t xml:space="preserve">四街道市</t>
  </si>
  <si>
    <r>
      <rPr>
        <sz val="11"/>
        <color rgb="FF000000"/>
        <rFont val="Noto Sans"/>
        <family val="2"/>
      </rPr>
      <t xml:space="preserve">鷹の台</t>
    </r>
    <r>
      <rPr>
        <sz val="11"/>
        <color rgb="FF000000"/>
        <rFont val="ＭＳ Ｐゴシック"/>
        <family val="3"/>
        <charset val="128"/>
      </rPr>
      <t xml:space="preserve">2-26-2</t>
    </r>
  </si>
  <si>
    <t xml:space="preserve">小俣　公雄</t>
  </si>
  <si>
    <t xml:space="preserve">284-0045</t>
  </si>
  <si>
    <t xml:space="preserve">美しが丘１－４－８増田様方</t>
  </si>
  <si>
    <t xml:space="preserve">古井　千代子</t>
  </si>
  <si>
    <t xml:space="preserve">285-0818</t>
  </si>
  <si>
    <t xml:space="preserve">佐倉市</t>
  </si>
  <si>
    <r>
      <rPr>
        <sz val="11"/>
        <color rgb="FF000000"/>
        <rFont val="Noto Sans"/>
        <family val="2"/>
      </rPr>
      <t xml:space="preserve">寺崎</t>
    </r>
    <r>
      <rPr>
        <sz val="11"/>
        <color rgb="FF000000"/>
        <rFont val="ＭＳ Ｐゴシック"/>
        <family val="3"/>
        <charset val="128"/>
      </rPr>
      <t xml:space="preserve">2026-2</t>
    </r>
  </si>
  <si>
    <t xml:space="preserve">桑畑　隆彦</t>
  </si>
  <si>
    <t xml:space="preserve">288-0024</t>
  </si>
  <si>
    <t xml:space="preserve">銚子市</t>
  </si>
  <si>
    <r>
      <rPr>
        <sz val="11"/>
        <color rgb="FF000000"/>
        <rFont val="Noto Sans"/>
        <family val="2"/>
      </rPr>
      <t xml:space="preserve">天王台</t>
    </r>
    <r>
      <rPr>
        <sz val="11"/>
        <color rgb="FF000000"/>
        <rFont val="ＭＳ Ｐゴシック"/>
        <family val="3"/>
        <charset val="128"/>
      </rPr>
      <t xml:space="preserve">643-2</t>
    </r>
  </si>
  <si>
    <t xml:space="preserve">五木田　孝夫</t>
  </si>
  <si>
    <t xml:space="preserve">289-1103</t>
  </si>
  <si>
    <t xml:space="preserve">八街市</t>
  </si>
  <si>
    <t xml:space="preserve">八街に１０６－５４５</t>
  </si>
  <si>
    <t xml:space="preserve">信田　和彦</t>
  </si>
  <si>
    <t xml:space="preserve">290-0003</t>
  </si>
  <si>
    <t xml:space="preserve">市原市</t>
  </si>
  <si>
    <t xml:space="preserve">辰巳台東４丁目１６－２</t>
  </si>
  <si>
    <t xml:space="preserve">佐藤　美奈子</t>
  </si>
  <si>
    <t xml:space="preserve">297-0012</t>
  </si>
  <si>
    <t xml:space="preserve">茂原市</t>
  </si>
  <si>
    <r>
      <rPr>
        <sz val="11"/>
        <color rgb="FF000000"/>
        <rFont val="Noto Sans"/>
        <family val="2"/>
      </rPr>
      <t xml:space="preserve">六ツ野</t>
    </r>
    <r>
      <rPr>
        <sz val="11"/>
        <color rgb="FF000000"/>
        <rFont val="ＭＳ Ｐゴシック"/>
        <family val="3"/>
        <charset val="128"/>
      </rPr>
      <t xml:space="preserve">3658-5</t>
    </r>
  </si>
  <si>
    <t xml:space="preserve">高橋哲夫</t>
  </si>
  <si>
    <t xml:space="preserve">301-0017</t>
  </si>
  <si>
    <t xml:space="preserve">茨城県</t>
  </si>
  <si>
    <t xml:space="preserve">龍ケ崎市</t>
  </si>
  <si>
    <t xml:space="preserve">姫宮町１２５</t>
  </si>
  <si>
    <t xml:space="preserve">石本　敬二</t>
  </si>
  <si>
    <t xml:space="preserve">301-0816</t>
  </si>
  <si>
    <t xml:space="preserve">大徳町９８３</t>
  </si>
  <si>
    <t xml:space="preserve">琴寄　一久</t>
  </si>
  <si>
    <t xml:space="preserve">302-0022</t>
  </si>
  <si>
    <t xml:space="preserve">取手市</t>
  </si>
  <si>
    <r>
      <rPr>
        <sz val="11"/>
        <color rgb="FF000000"/>
        <rFont val="Noto Sans"/>
        <family val="2"/>
      </rPr>
      <t xml:space="preserve">本郷</t>
    </r>
    <r>
      <rPr>
        <sz val="11"/>
        <color rgb="FF000000"/>
        <rFont val="ＭＳ Ｐゴシック"/>
        <family val="3"/>
        <charset val="128"/>
      </rPr>
      <t xml:space="preserve">3-16-4</t>
    </r>
  </si>
  <si>
    <t xml:space="preserve">春日　秀一</t>
  </si>
  <si>
    <t xml:space="preserve">302-0023</t>
  </si>
  <si>
    <r>
      <rPr>
        <sz val="11"/>
        <color rgb="FF000000"/>
        <rFont val="Noto Sans"/>
        <family val="2"/>
      </rPr>
      <t xml:space="preserve">白山</t>
    </r>
    <r>
      <rPr>
        <sz val="11"/>
        <color rgb="FF000000"/>
        <rFont val="ＭＳ Ｐゴシック"/>
        <family val="3"/>
        <charset val="128"/>
      </rPr>
      <t xml:space="preserve">5-12-20-3</t>
    </r>
  </si>
  <si>
    <t xml:space="preserve">三谷　房子</t>
  </si>
  <si>
    <t xml:space="preserve">302-0102</t>
  </si>
  <si>
    <t xml:space="preserve">守谷市</t>
  </si>
  <si>
    <r>
      <rPr>
        <sz val="11"/>
        <color rgb="FF000000"/>
        <rFont val="Noto Sans"/>
        <family val="2"/>
      </rPr>
      <t xml:space="preserve">松前台</t>
    </r>
    <r>
      <rPr>
        <sz val="11"/>
        <color rgb="FF000000"/>
        <rFont val="ＭＳ Ｐゴシック"/>
        <family val="3"/>
        <charset val="128"/>
      </rPr>
      <t xml:space="preserve">7-21-4</t>
    </r>
  </si>
  <si>
    <t xml:space="preserve">奥垣弘</t>
  </si>
  <si>
    <t xml:space="preserve">314-0408</t>
  </si>
  <si>
    <t xml:space="preserve">神柄市</t>
  </si>
  <si>
    <r>
      <rPr>
        <sz val="11"/>
        <color rgb="FF000000"/>
        <rFont val="Noto Sans"/>
        <family val="2"/>
      </rPr>
      <t xml:space="preserve">波崎</t>
    </r>
    <r>
      <rPr>
        <sz val="11"/>
        <color rgb="FF000000"/>
        <rFont val="ＭＳ Ｐゴシック"/>
        <family val="3"/>
        <charset val="128"/>
      </rPr>
      <t xml:space="preserve">7903-9</t>
    </r>
  </si>
  <si>
    <t xml:space="preserve">椎名　健吾</t>
  </si>
  <si>
    <t xml:space="preserve">316-0001</t>
  </si>
  <si>
    <t xml:space="preserve">日立市</t>
  </si>
  <si>
    <t xml:space="preserve">諏訪町１丁目１－４１</t>
  </si>
  <si>
    <t xml:space="preserve">石川　隆</t>
  </si>
  <si>
    <t xml:space="preserve">316-0036</t>
  </si>
  <si>
    <t xml:space="preserve">鮎川町２丁目２－４</t>
  </si>
  <si>
    <t xml:space="preserve">高野　幸子</t>
  </si>
  <si>
    <t xml:space="preserve">321-0135</t>
  </si>
  <si>
    <t xml:space="preserve">栃木県</t>
  </si>
  <si>
    <t xml:space="preserve">宇都宮市</t>
  </si>
  <si>
    <r>
      <rPr>
        <sz val="11"/>
        <color rgb="FF000000"/>
        <rFont val="Noto Sans"/>
        <family val="2"/>
      </rPr>
      <t xml:space="preserve">五代 </t>
    </r>
    <r>
      <rPr>
        <sz val="11"/>
        <color rgb="FF000000"/>
        <rFont val="ＭＳ Ｐゴシック"/>
        <family val="3"/>
        <charset val="128"/>
      </rPr>
      <t xml:space="preserve">3-13-19</t>
    </r>
  </si>
  <si>
    <t xml:space="preserve">猪又　妙子</t>
  </si>
  <si>
    <t xml:space="preserve">321-0912</t>
  </si>
  <si>
    <t xml:space="preserve">石井町２９６４－３</t>
  </si>
  <si>
    <t xml:space="preserve">小林　恵一</t>
  </si>
  <si>
    <t xml:space="preserve">322-0024</t>
  </si>
  <si>
    <t xml:space="preserve">鹿沼市</t>
  </si>
  <si>
    <r>
      <rPr>
        <sz val="11"/>
        <color rgb="FF000000"/>
        <rFont val="Noto Sans"/>
        <family val="2"/>
      </rPr>
      <t xml:space="preserve">晃望台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1-A</t>
    </r>
  </si>
  <si>
    <t xml:space="preserve">木村　元彦</t>
  </si>
  <si>
    <t xml:space="preserve">323-0829</t>
  </si>
  <si>
    <t xml:space="preserve">小山市</t>
  </si>
  <si>
    <r>
      <rPr>
        <sz val="11"/>
        <color rgb="FF000000"/>
        <rFont val="Noto Sans"/>
        <family val="2"/>
      </rPr>
      <t xml:space="preserve">東城南 </t>
    </r>
    <r>
      <rPr>
        <sz val="11"/>
        <color rgb="FF000000"/>
        <rFont val="ＭＳ Ｐゴシック"/>
        <family val="3"/>
        <charset val="128"/>
      </rPr>
      <t xml:space="preserve">2-33-3</t>
    </r>
    <r>
      <rPr>
        <sz val="11"/>
        <color rgb="FF000000"/>
        <rFont val="Noto Sans"/>
        <family val="2"/>
      </rPr>
      <t xml:space="preserve">ﾒﾋﾞｭｰｽﾀｳﾝⅠ</t>
    </r>
  </si>
  <si>
    <t xml:space="preserve">北原　俊秀</t>
  </si>
  <si>
    <t xml:space="preserve">325-0066</t>
  </si>
  <si>
    <t xml:space="preserve">那須塩原市</t>
  </si>
  <si>
    <t xml:space="preserve">新緑町９８－７１</t>
  </si>
  <si>
    <t xml:space="preserve">越川　清孝</t>
  </si>
  <si>
    <t xml:space="preserve">326-0846</t>
  </si>
  <si>
    <t xml:space="preserve">足利市</t>
  </si>
  <si>
    <r>
      <rPr>
        <sz val="11"/>
        <color rgb="FF000000"/>
        <rFont val="Noto Sans"/>
        <family val="2"/>
      </rPr>
      <t xml:space="preserve">山下町１２１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４</t>
    </r>
  </si>
  <si>
    <t xml:space="preserve">山田　通子</t>
  </si>
  <si>
    <t xml:space="preserve">329-2133</t>
  </si>
  <si>
    <t xml:space="preserve">塩谷郡高根沢町</t>
  </si>
  <si>
    <r>
      <rPr>
        <sz val="11"/>
        <color rgb="FF000000"/>
        <rFont val="Noto Sans"/>
        <family val="2"/>
      </rPr>
      <t xml:space="preserve">宝積寺２２４３－１２６　長府寮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木下　孝啓</t>
  </si>
  <si>
    <t xml:space="preserve">330-0064</t>
  </si>
  <si>
    <t xml:space="preserve">埼玉県</t>
  </si>
  <si>
    <t xml:space="preserve">さいたま市浦和区</t>
  </si>
  <si>
    <t xml:space="preserve">岸町</t>
  </si>
  <si>
    <t xml:space="preserve">駒井　アイ子</t>
  </si>
  <si>
    <t xml:space="preserve">330-0074</t>
  </si>
  <si>
    <r>
      <rPr>
        <sz val="11"/>
        <color rgb="FF000000"/>
        <rFont val="Noto Sans"/>
        <family val="2"/>
      </rPr>
      <t xml:space="preserve">北浦和</t>
    </r>
    <r>
      <rPr>
        <sz val="11"/>
        <color rgb="FF000000"/>
        <rFont val="ＭＳ Ｐゴシック"/>
        <family val="3"/>
        <charset val="128"/>
      </rPr>
      <t xml:space="preserve">1-11-7</t>
    </r>
    <r>
      <rPr>
        <sz val="11"/>
        <color rgb="FF000000"/>
        <rFont val="Noto Sans"/>
        <family val="2"/>
      </rPr>
      <t xml:space="preserve">ライオンズシティ北浦和</t>
    </r>
    <r>
      <rPr>
        <sz val="11"/>
        <color rgb="FF000000"/>
        <rFont val="ＭＳ Ｐゴシック"/>
        <family val="3"/>
        <charset val="128"/>
      </rPr>
      <t xml:space="preserve">707</t>
    </r>
  </si>
  <si>
    <t xml:space="preserve">田中隆次</t>
  </si>
  <si>
    <t xml:space="preserve">330-0854</t>
  </si>
  <si>
    <t xml:space="preserve">さいたま市大宮区</t>
  </si>
  <si>
    <t xml:space="preserve">桜木町１丁目１１－１５－２１０１</t>
  </si>
  <si>
    <t xml:space="preserve">真島　黎明</t>
  </si>
  <si>
    <t xml:space="preserve">330-0856</t>
  </si>
  <si>
    <r>
      <rPr>
        <sz val="11"/>
        <color rgb="FF000000"/>
        <rFont val="Noto Sans"/>
        <family val="2"/>
      </rPr>
      <t xml:space="preserve">三橋</t>
    </r>
    <r>
      <rPr>
        <sz val="11"/>
        <color rgb="FF000000"/>
        <rFont val="ＭＳ Ｐゴシック"/>
        <family val="3"/>
        <charset val="128"/>
      </rPr>
      <t xml:space="preserve">2-888-2</t>
    </r>
    <r>
      <rPr>
        <sz val="11"/>
        <color rgb="FF000000"/>
        <rFont val="Noto Sans"/>
        <family val="2"/>
      </rPr>
      <t xml:space="preserve">コーポ富士</t>
    </r>
    <r>
      <rPr>
        <sz val="11"/>
        <color rgb="FF000000"/>
        <rFont val="ＭＳ Ｐゴシック"/>
        <family val="3"/>
        <charset val="128"/>
      </rPr>
      <t xml:space="preserve">203</t>
    </r>
    <r>
      <rPr>
        <sz val="11"/>
        <color rgb="FF000000"/>
        <rFont val="Noto Sans"/>
        <family val="2"/>
      </rPr>
      <t xml:space="preserve">号</t>
    </r>
  </si>
  <si>
    <t xml:space="preserve">織茂泰則</t>
  </si>
  <si>
    <t xml:space="preserve">331-0045</t>
  </si>
  <si>
    <t xml:space="preserve">さいたま市西区</t>
  </si>
  <si>
    <r>
      <rPr>
        <sz val="11"/>
        <color rgb="FF000000"/>
        <rFont val="Noto Sans"/>
        <family val="2"/>
      </rPr>
      <t xml:space="preserve">内野本郷</t>
    </r>
    <r>
      <rPr>
        <sz val="11"/>
        <color rgb="FF000000"/>
        <rFont val="ＭＳ Ｐゴシック"/>
        <family val="3"/>
        <charset val="128"/>
      </rPr>
      <t xml:space="preserve">1015-6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　ノグチコーポ</t>
    </r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松本　この</t>
  </si>
  <si>
    <r>
      <rPr>
        <sz val="11"/>
        <color rgb="FF000000"/>
        <rFont val="Noto Sans"/>
        <family val="2"/>
      </rPr>
      <t xml:space="preserve">内野本郷</t>
    </r>
    <r>
      <rPr>
        <sz val="11"/>
        <color rgb="FF000000"/>
        <rFont val="ＭＳ Ｐゴシック"/>
        <family val="3"/>
        <charset val="128"/>
      </rPr>
      <t xml:space="preserve">1119-6</t>
    </r>
  </si>
  <si>
    <t xml:space="preserve">本多　政富</t>
  </si>
  <si>
    <t xml:space="preserve">331-0815</t>
  </si>
  <si>
    <t xml:space="preserve">さいたま市北区</t>
  </si>
  <si>
    <r>
      <rPr>
        <sz val="11"/>
        <color rgb="FF000000"/>
        <rFont val="Noto Sans"/>
        <family val="2"/>
      </rPr>
      <t xml:space="preserve">大成町</t>
    </r>
    <r>
      <rPr>
        <sz val="11"/>
        <color rgb="FF000000"/>
        <rFont val="ＭＳ Ｐゴシック"/>
        <family val="3"/>
        <charset val="128"/>
      </rPr>
      <t xml:space="preserve">4-475-2</t>
    </r>
    <r>
      <rPr>
        <sz val="11"/>
        <color rgb="FF000000"/>
        <rFont val="Noto Sans"/>
        <family val="2"/>
      </rPr>
      <t xml:space="preserve">ﾗｲｵﾝｽﾞﾏﾝｼｮﾝ</t>
    </r>
    <r>
      <rPr>
        <sz val="11"/>
        <color rgb="FF000000"/>
        <rFont val="ＭＳ Ｐゴシック"/>
        <family val="3"/>
        <charset val="128"/>
      </rPr>
      <t xml:space="preserve">102</t>
    </r>
  </si>
  <si>
    <t xml:space="preserve">平山　太一</t>
  </si>
  <si>
    <t xml:space="preserve">331-0823</t>
  </si>
  <si>
    <t xml:space="preserve">さいたま市　</t>
  </si>
  <si>
    <r>
      <rPr>
        <sz val="11"/>
        <color rgb="FF000000"/>
        <rFont val="Noto Sans"/>
        <family val="2"/>
      </rPr>
      <t xml:space="preserve">北区日進２</t>
    </r>
    <r>
      <rPr>
        <sz val="11"/>
        <color rgb="FF000000"/>
        <rFont val="ＭＳ Ｐゴシック"/>
        <family val="3"/>
        <charset val="128"/>
      </rPr>
      <t xml:space="preserve">-868</t>
    </r>
  </si>
  <si>
    <t xml:space="preserve">神山  勝</t>
  </si>
  <si>
    <r>
      <rPr>
        <sz val="11"/>
        <color rgb="FF000000"/>
        <rFont val="Noto Sans"/>
        <family val="2"/>
      </rPr>
      <t xml:space="preserve">日進町　</t>
    </r>
    <r>
      <rPr>
        <sz val="11"/>
        <color rgb="FF000000"/>
        <rFont val="ＭＳ Ｐゴシック"/>
        <family val="3"/>
        <charset val="128"/>
      </rPr>
      <t xml:space="preserve">3-859-101</t>
    </r>
  </si>
  <si>
    <t xml:space="preserve">小林　弘幸</t>
  </si>
  <si>
    <r>
      <rPr>
        <sz val="11"/>
        <color rgb="FF000000"/>
        <rFont val="Noto Sans"/>
        <family val="2"/>
      </rPr>
      <t xml:space="preserve">日進町　</t>
    </r>
    <r>
      <rPr>
        <sz val="11"/>
        <color rgb="FF000000"/>
        <rFont val="ＭＳ Ｐゴシック"/>
        <family val="3"/>
        <charset val="128"/>
      </rPr>
      <t xml:space="preserve">3-785-9</t>
    </r>
  </si>
  <si>
    <t xml:space="preserve">鶴岡　渉</t>
  </si>
  <si>
    <t xml:space="preserve">332-0011</t>
  </si>
  <si>
    <t xml:space="preserve">川口市</t>
  </si>
  <si>
    <r>
      <rPr>
        <sz val="11"/>
        <color rgb="FF000000"/>
        <rFont val="Noto Sans"/>
        <family val="2"/>
      </rPr>
      <t xml:space="preserve">元郷</t>
    </r>
    <r>
      <rPr>
        <sz val="11"/>
        <color rgb="FF000000"/>
        <rFont val="ＭＳ Ｐゴシック"/>
        <family val="3"/>
        <charset val="128"/>
      </rPr>
      <t xml:space="preserve">2-1-1-608</t>
    </r>
  </si>
  <si>
    <t xml:space="preserve">加藤　眞理子</t>
  </si>
  <si>
    <t xml:space="preserve">333-0857</t>
  </si>
  <si>
    <t xml:space="preserve">小谷場１１３８</t>
  </si>
  <si>
    <t xml:space="preserve">イーエスタイキョウ㈱　遠藤　紀子</t>
  </si>
  <si>
    <t xml:space="preserve">334-0002</t>
  </si>
  <si>
    <t xml:space="preserve">鳩ヶ谷本町１丁目６－２</t>
  </si>
  <si>
    <t xml:space="preserve">嶋田　精一</t>
  </si>
  <si>
    <t xml:space="preserve">334-0052</t>
  </si>
  <si>
    <r>
      <rPr>
        <sz val="11"/>
        <color rgb="FF000000"/>
        <rFont val="Noto Sans"/>
        <family val="2"/>
      </rPr>
      <t xml:space="preserve">安行出羽 </t>
    </r>
    <r>
      <rPr>
        <sz val="11"/>
        <color rgb="FF000000"/>
        <rFont val="ＭＳ Ｐゴシック"/>
        <family val="3"/>
        <charset val="128"/>
      </rPr>
      <t xml:space="preserve">2-14-12</t>
    </r>
  </si>
  <si>
    <t xml:space="preserve">樋口　日出夫</t>
  </si>
  <si>
    <t xml:space="preserve">334-0063</t>
  </si>
  <si>
    <r>
      <rPr>
        <sz val="11"/>
        <color rgb="FF000000"/>
        <rFont val="Noto Sans"/>
        <family val="2"/>
      </rPr>
      <t xml:space="preserve">東本郷</t>
    </r>
    <r>
      <rPr>
        <sz val="11"/>
        <color rgb="FF000000"/>
        <rFont val="ＭＳ Ｐゴシック"/>
        <family val="3"/>
        <charset val="128"/>
      </rPr>
      <t xml:space="preserve">2-2-38</t>
    </r>
    <r>
      <rPr>
        <sz val="11"/>
        <color rgb="FF000000"/>
        <rFont val="Noto Sans"/>
        <family val="2"/>
      </rPr>
      <t xml:space="preserve">ﾗｲｵﾝｽﾞﾏﾝｼｮﾝ川口</t>
    </r>
    <r>
      <rPr>
        <sz val="11"/>
        <color rgb="FF000000"/>
        <rFont val="ＭＳ Ｐゴシック"/>
        <family val="3"/>
        <charset val="128"/>
      </rPr>
      <t xml:space="preserve">307</t>
    </r>
  </si>
  <si>
    <t xml:space="preserve">大宜見　朝光</t>
  </si>
  <si>
    <t xml:space="preserve">334-0073</t>
  </si>
  <si>
    <t xml:space="preserve">赤井３丁目９－９６</t>
  </si>
  <si>
    <t xml:space="preserve">矢吹　省三</t>
  </si>
  <si>
    <t xml:space="preserve">335-0003</t>
  </si>
  <si>
    <t xml:space="preserve">蕨市</t>
  </si>
  <si>
    <t xml:space="preserve">南町１丁目１８－２</t>
  </si>
  <si>
    <t xml:space="preserve">佐々木　昌子</t>
  </si>
  <si>
    <t xml:space="preserve">335-0011</t>
  </si>
  <si>
    <t xml:space="preserve">戸田市</t>
  </si>
  <si>
    <r>
      <rPr>
        <sz val="11"/>
        <color rgb="FF000000"/>
        <rFont val="Noto Sans"/>
        <family val="2"/>
      </rPr>
      <t xml:space="preserve">下戸田　</t>
    </r>
    <r>
      <rPr>
        <sz val="11"/>
        <color rgb="FF000000"/>
        <rFont val="ＭＳ Ｐゴシック"/>
        <family val="3"/>
        <charset val="128"/>
      </rPr>
      <t xml:space="preserve">2-12-27</t>
    </r>
    <r>
      <rPr>
        <sz val="11"/>
        <color rgb="FF000000"/>
        <rFont val="Noto Sans"/>
        <family val="2"/>
      </rPr>
      <t xml:space="preserve">ﾙﾈ戸田公園ﾏﾝｼｮﾝ</t>
    </r>
    <r>
      <rPr>
        <sz val="11"/>
        <color rgb="FF000000"/>
        <rFont val="ＭＳ Ｐゴシック"/>
        <family val="3"/>
        <charset val="128"/>
      </rPr>
      <t xml:space="preserve">801</t>
    </r>
  </si>
  <si>
    <t xml:space="preserve">大原  明</t>
  </si>
  <si>
    <t xml:space="preserve">335-0013</t>
  </si>
  <si>
    <t xml:space="preserve">喜沢２－３７－１０</t>
  </si>
  <si>
    <t xml:space="preserve">金子　千枝</t>
  </si>
  <si>
    <t xml:space="preserve">喜沢１丁目１４－４６</t>
  </si>
  <si>
    <t xml:space="preserve">新井　伸枝</t>
  </si>
  <si>
    <t xml:space="preserve">335-0025</t>
  </si>
  <si>
    <r>
      <rPr>
        <sz val="11"/>
        <color rgb="FF000000"/>
        <rFont val="Noto Sans"/>
        <family val="2"/>
      </rPr>
      <t xml:space="preserve">南町</t>
    </r>
    <r>
      <rPr>
        <sz val="11"/>
        <color rgb="FF000000"/>
        <rFont val="ＭＳ Ｐゴシック"/>
        <family val="3"/>
        <charset val="128"/>
      </rPr>
      <t xml:space="preserve">7-5</t>
    </r>
  </si>
  <si>
    <t xml:space="preserve">長田　昌宣</t>
  </si>
  <si>
    <t xml:space="preserve">335-0034</t>
  </si>
  <si>
    <r>
      <rPr>
        <sz val="11"/>
        <color rgb="FF000000"/>
        <rFont val="Noto Sans"/>
        <family val="2"/>
      </rPr>
      <t xml:space="preserve">笹目</t>
    </r>
    <r>
      <rPr>
        <sz val="11"/>
        <color rgb="FF000000"/>
        <rFont val="ＭＳ Ｐゴシック"/>
        <family val="3"/>
        <charset val="128"/>
      </rPr>
      <t xml:space="preserve">1-28-8</t>
    </r>
  </si>
  <si>
    <t xml:space="preserve">須田 博</t>
  </si>
  <si>
    <t xml:space="preserve">336-0016</t>
  </si>
  <si>
    <t xml:space="preserve">南区</t>
  </si>
  <si>
    <t xml:space="preserve">大谷場１－１５－４エステアム羽根木２０１</t>
  </si>
  <si>
    <t xml:space="preserve">小池勲</t>
  </si>
  <si>
    <t xml:space="preserve">336-0017</t>
  </si>
  <si>
    <t xml:space="preserve">さいたま市南区</t>
  </si>
  <si>
    <r>
      <rPr>
        <sz val="11"/>
        <color rgb="FF000000"/>
        <rFont val="Noto Sans"/>
        <family val="2"/>
      </rPr>
      <t xml:space="preserve">南浦和</t>
    </r>
    <r>
      <rPr>
        <sz val="11"/>
        <color rgb="FF000000"/>
        <rFont val="ＭＳ Ｐゴシック"/>
        <family val="3"/>
        <charset val="128"/>
      </rPr>
      <t xml:space="preserve">3-1-10-1003</t>
    </r>
  </si>
  <si>
    <t xml:space="preserve">下安　巧治</t>
  </si>
  <si>
    <t xml:space="preserve">336-0026</t>
  </si>
  <si>
    <r>
      <rPr>
        <sz val="11"/>
        <color rgb="FF000000"/>
        <rFont val="Noto Sans"/>
        <family val="2"/>
      </rPr>
      <t xml:space="preserve">辻</t>
    </r>
    <r>
      <rPr>
        <sz val="11"/>
        <color rgb="FF000000"/>
        <rFont val="ＭＳ Ｐゴシック"/>
        <family val="3"/>
        <charset val="128"/>
      </rPr>
      <t xml:space="preserve">4-18-27</t>
    </r>
  </si>
  <si>
    <t xml:space="preserve">村上　滋郎</t>
  </si>
  <si>
    <t xml:space="preserve">336-0932</t>
  </si>
  <si>
    <t xml:space="preserve">さいたま市緑区</t>
  </si>
  <si>
    <t xml:space="preserve">中尾２０２６－１</t>
  </si>
  <si>
    <t xml:space="preserve">酒井　実</t>
  </si>
  <si>
    <t xml:space="preserve">337-0013</t>
  </si>
  <si>
    <t xml:space="preserve">さいたま市見沼区</t>
  </si>
  <si>
    <t xml:space="preserve">新堤８－１－５１３</t>
  </si>
  <si>
    <t xml:space="preserve">今井　直樹</t>
  </si>
  <si>
    <t xml:space="preserve">337-0043</t>
  </si>
  <si>
    <r>
      <rPr>
        <sz val="11"/>
        <color rgb="FF000000"/>
        <rFont val="Noto Sans"/>
        <family val="2"/>
      </rPr>
      <t xml:space="preserve">中川</t>
    </r>
    <r>
      <rPr>
        <sz val="11"/>
        <color rgb="FF000000"/>
        <rFont val="ＭＳ Ｐゴシック"/>
        <family val="3"/>
        <charset val="128"/>
      </rPr>
      <t xml:space="preserve">656-15</t>
    </r>
  </si>
  <si>
    <t xml:space="preserve">村田　浩平</t>
  </si>
  <si>
    <t xml:space="preserve">337-0051</t>
  </si>
  <si>
    <r>
      <rPr>
        <sz val="11"/>
        <color rgb="FF000000"/>
        <rFont val="Noto Sans"/>
        <family val="2"/>
      </rPr>
      <t xml:space="preserve">東大宮　</t>
    </r>
    <r>
      <rPr>
        <sz val="11"/>
        <color rgb="FF000000"/>
        <rFont val="ＭＳ Ｐゴシック"/>
        <family val="3"/>
        <charset val="128"/>
      </rPr>
      <t xml:space="preserve">5-15-9</t>
    </r>
  </si>
  <si>
    <t xml:space="preserve">山田　勝弘</t>
  </si>
  <si>
    <t xml:space="preserve">338-0012</t>
  </si>
  <si>
    <t xml:space="preserve">さいたま市中央区</t>
  </si>
  <si>
    <t xml:space="preserve">大戸６丁目２１－２０</t>
  </si>
  <si>
    <t xml:space="preserve">吉田　金蔵</t>
  </si>
  <si>
    <t xml:space="preserve">338-0823</t>
  </si>
  <si>
    <t xml:space="preserve">さいたま市桜区</t>
  </si>
  <si>
    <r>
      <rPr>
        <sz val="11"/>
        <color rgb="FF000000"/>
        <rFont val="Noto Sans"/>
        <family val="2"/>
      </rPr>
      <t xml:space="preserve">栄和　</t>
    </r>
    <r>
      <rPr>
        <sz val="11"/>
        <color rgb="FF000000"/>
        <rFont val="ＭＳ Ｐゴシック"/>
        <family val="3"/>
        <charset val="128"/>
      </rPr>
      <t xml:space="preserve">3-25-32-601</t>
    </r>
  </si>
  <si>
    <t xml:space="preserve">吉田 久実子</t>
  </si>
  <si>
    <t xml:space="preserve">栄和３－２５－３２－３０７</t>
  </si>
  <si>
    <t xml:space="preserve">上野　弘子</t>
  </si>
  <si>
    <r>
      <rPr>
        <sz val="11"/>
        <color rgb="FF000000"/>
        <rFont val="Noto Sans"/>
        <family val="2"/>
      </rPr>
      <t xml:space="preserve">栄和</t>
    </r>
    <r>
      <rPr>
        <sz val="11"/>
        <color rgb="FF000000"/>
        <rFont val="ＭＳ Ｐゴシック"/>
        <family val="3"/>
        <charset val="128"/>
      </rPr>
      <t xml:space="preserve">3-25-32</t>
    </r>
    <r>
      <rPr>
        <sz val="11"/>
        <color rgb="FF000000"/>
        <rFont val="Noto Sans"/>
        <family val="2"/>
      </rPr>
      <t xml:space="preserve">ｴｸｾﾙｺｰﾄ浦和</t>
    </r>
    <r>
      <rPr>
        <sz val="11"/>
        <color rgb="FF000000"/>
        <rFont val="ＭＳ Ｐゴシック"/>
        <family val="3"/>
        <charset val="128"/>
      </rPr>
      <t xml:space="preserve">106</t>
    </r>
  </si>
  <si>
    <t xml:space="preserve">長尾  誠</t>
  </si>
  <si>
    <t xml:space="preserve">338-0832</t>
  </si>
  <si>
    <r>
      <rPr>
        <sz val="11"/>
        <color rgb="FF000000"/>
        <rFont val="Noto Sans"/>
        <family val="2"/>
      </rPr>
      <t xml:space="preserve">西堀　</t>
    </r>
    <r>
      <rPr>
        <sz val="11"/>
        <color rgb="FF000000"/>
        <rFont val="ＭＳ Ｐゴシック"/>
        <family val="3"/>
        <charset val="128"/>
      </rPr>
      <t xml:space="preserve">4-1-1-719</t>
    </r>
  </si>
  <si>
    <t xml:space="preserve">荒川　幸生</t>
  </si>
  <si>
    <t xml:space="preserve">338-0835</t>
  </si>
  <si>
    <r>
      <rPr>
        <sz val="11"/>
        <color rgb="FF000000"/>
        <rFont val="Noto Sans"/>
        <family val="2"/>
      </rPr>
      <t xml:space="preserve">道場</t>
    </r>
    <r>
      <rPr>
        <sz val="11"/>
        <color rgb="FF000000"/>
        <rFont val="ＭＳ Ｐゴシック"/>
        <family val="3"/>
        <charset val="128"/>
      </rPr>
      <t xml:space="preserve">2-10-1-1-202</t>
    </r>
  </si>
  <si>
    <t xml:space="preserve">矢沢　真理</t>
  </si>
  <si>
    <t xml:space="preserve">339-0002</t>
  </si>
  <si>
    <t xml:space="preserve">さいたま市岩槻区</t>
  </si>
  <si>
    <r>
      <rPr>
        <sz val="11"/>
        <color rgb="FF000000"/>
        <rFont val="Noto Sans"/>
        <family val="2"/>
      </rPr>
      <t xml:space="preserve">裏慈恩寺</t>
    </r>
    <r>
      <rPr>
        <sz val="11"/>
        <color rgb="FF000000"/>
        <rFont val="ＭＳ Ｐゴシック"/>
        <family val="3"/>
        <charset val="128"/>
      </rPr>
      <t xml:space="preserve">1501-3</t>
    </r>
  </si>
  <si>
    <t xml:space="preserve">ｴｸﾌﾟﾛ株式会社</t>
  </si>
  <si>
    <t xml:space="preserve">340-0002</t>
  </si>
  <si>
    <t xml:space="preserve">草加市</t>
  </si>
  <si>
    <t xml:space="preserve">青柳７－６－３４</t>
  </si>
  <si>
    <t xml:space="preserve">内村　忠良</t>
  </si>
  <si>
    <t xml:space="preserve">340-0024</t>
  </si>
  <si>
    <r>
      <rPr>
        <sz val="11"/>
        <color rgb="FF000000"/>
        <rFont val="Noto Sans"/>
        <family val="2"/>
      </rPr>
      <t xml:space="preserve">谷塚上町　</t>
    </r>
    <r>
      <rPr>
        <sz val="11"/>
        <color rgb="FF000000"/>
        <rFont val="ＭＳ Ｐゴシック"/>
        <family val="3"/>
        <charset val="128"/>
      </rPr>
      <t xml:space="preserve">432-1</t>
    </r>
  </si>
  <si>
    <t xml:space="preserve">藤木　美江</t>
  </si>
  <si>
    <t xml:space="preserve">340-0835</t>
  </si>
  <si>
    <t xml:space="preserve">八潮市</t>
  </si>
  <si>
    <r>
      <rPr>
        <sz val="11"/>
        <color rgb="FF000000"/>
        <rFont val="Noto Sans"/>
        <family val="2"/>
      </rPr>
      <t xml:space="preserve">浮塚</t>
    </r>
    <r>
      <rPr>
        <sz val="11"/>
        <color rgb="FF000000"/>
        <rFont val="ＭＳ Ｐゴシック"/>
        <family val="3"/>
        <charset val="128"/>
      </rPr>
      <t xml:space="preserve">852-1</t>
    </r>
  </si>
  <si>
    <t xml:space="preserve">石田　次男</t>
  </si>
  <si>
    <t xml:space="preserve">341-0003</t>
  </si>
  <si>
    <t xml:space="preserve">三郷市</t>
  </si>
  <si>
    <t xml:space="preserve">彦成３丁目８－１６－５０１</t>
  </si>
  <si>
    <t xml:space="preserve">村田　剛</t>
  </si>
  <si>
    <t xml:space="preserve">343-0015</t>
  </si>
  <si>
    <t xml:space="preserve">越谷市</t>
  </si>
  <si>
    <r>
      <rPr>
        <sz val="11"/>
        <color rgb="FF000000"/>
        <rFont val="Noto Sans"/>
        <family val="2"/>
      </rPr>
      <t xml:space="preserve">花田</t>
    </r>
    <r>
      <rPr>
        <sz val="11"/>
        <color rgb="FF000000"/>
        <rFont val="ＭＳ Ｐゴシック"/>
        <family val="3"/>
        <charset val="128"/>
      </rPr>
      <t xml:space="preserve">7-7-1</t>
    </r>
    <r>
      <rPr>
        <sz val="11"/>
        <color rgb="FF000000"/>
        <rFont val="Noto Sans"/>
        <family val="2"/>
      </rPr>
      <t xml:space="preserve">新戸ﾏﾝｼｮﾝ</t>
    </r>
    <r>
      <rPr>
        <sz val="11"/>
        <color rgb="FF000000"/>
        <rFont val="ＭＳ Ｐゴシック"/>
        <family val="3"/>
        <charset val="128"/>
      </rPr>
      <t xml:space="preserve">102</t>
    </r>
  </si>
  <si>
    <t xml:space="preserve">木下　雅博</t>
  </si>
  <si>
    <t xml:space="preserve">343-0025</t>
  </si>
  <si>
    <r>
      <rPr>
        <sz val="11"/>
        <color rgb="FF000000"/>
        <rFont val="Noto Sans"/>
        <family val="2"/>
      </rPr>
      <t xml:space="preserve">大沢　</t>
    </r>
    <r>
      <rPr>
        <sz val="11"/>
        <color rgb="FF000000"/>
        <rFont val="ＭＳ Ｐゴシック"/>
        <family val="3"/>
        <charset val="128"/>
      </rPr>
      <t xml:space="preserve">709-3</t>
    </r>
  </si>
  <si>
    <t xml:space="preserve">野上　聡</t>
  </si>
  <si>
    <t xml:space="preserve">343-0032</t>
  </si>
  <si>
    <r>
      <rPr>
        <sz val="11"/>
        <color rgb="FF000000"/>
        <rFont val="Noto Sans"/>
        <family val="2"/>
      </rPr>
      <t xml:space="preserve">袋山</t>
    </r>
    <r>
      <rPr>
        <sz val="11"/>
        <color rgb="FF000000"/>
        <rFont val="ＭＳ Ｐゴシック"/>
        <family val="3"/>
        <charset val="128"/>
      </rPr>
      <t xml:space="preserve">464-12</t>
    </r>
  </si>
  <si>
    <t xml:space="preserve">小川眞一郎</t>
  </si>
  <si>
    <t xml:space="preserve">袋山６５５－１１</t>
  </si>
  <si>
    <t xml:space="preserve">上城　豪雄</t>
  </si>
  <si>
    <t xml:space="preserve">袋山７７６－５</t>
  </si>
  <si>
    <t xml:space="preserve">黛　富美代</t>
  </si>
  <si>
    <t xml:space="preserve">343-0113</t>
  </si>
  <si>
    <t xml:space="preserve">北葛飾郡松伏町</t>
  </si>
  <si>
    <r>
      <rPr>
        <sz val="11"/>
        <color rgb="FF000000"/>
        <rFont val="Noto Sans"/>
        <family val="2"/>
      </rPr>
      <t xml:space="preserve">ゆめみ野</t>
    </r>
    <r>
      <rPr>
        <sz val="11"/>
        <color rgb="FF000000"/>
        <rFont val="ＭＳ Ｐゴシック"/>
        <family val="3"/>
        <charset val="128"/>
      </rPr>
      <t xml:space="preserve">2-11-5</t>
    </r>
  </si>
  <si>
    <t xml:space="preserve">寺西　功</t>
  </si>
  <si>
    <t xml:space="preserve">343-0807</t>
  </si>
  <si>
    <r>
      <rPr>
        <sz val="11"/>
        <color rgb="FF000000"/>
        <rFont val="Noto Sans"/>
        <family val="2"/>
      </rPr>
      <t xml:space="preserve">赤山町</t>
    </r>
    <r>
      <rPr>
        <sz val="11"/>
        <color rgb="FF000000"/>
        <rFont val="ＭＳ Ｐゴシック"/>
        <family val="3"/>
        <charset val="128"/>
      </rPr>
      <t xml:space="preserve">4-9-1</t>
    </r>
    <r>
      <rPr>
        <sz val="11"/>
        <color rgb="FF000000"/>
        <rFont val="Noto Sans"/>
        <family val="2"/>
      </rPr>
      <t xml:space="preserve">　　　　　Ｄ－</t>
    </r>
    <r>
      <rPr>
        <sz val="11"/>
        <color rgb="FF000000"/>
        <rFont val="ＭＳ Ｐゴシック"/>
        <family val="3"/>
        <charset val="128"/>
      </rPr>
      <t xml:space="preserve">607</t>
    </r>
  </si>
  <si>
    <t xml:space="preserve">遠藤　清</t>
  </si>
  <si>
    <t xml:space="preserve">343-0815</t>
  </si>
  <si>
    <r>
      <rPr>
        <sz val="11"/>
        <color rgb="FF000000"/>
        <rFont val="Noto Sans"/>
        <family val="2"/>
      </rPr>
      <t xml:space="preserve">元柳田町</t>
    </r>
    <r>
      <rPr>
        <sz val="11"/>
        <color rgb="FF000000"/>
        <rFont val="ＭＳ Ｐゴシック"/>
        <family val="3"/>
        <charset val="128"/>
      </rPr>
      <t xml:space="preserve">8-21</t>
    </r>
    <r>
      <rPr>
        <sz val="11"/>
        <color rgb="FF000000"/>
        <rFont val="Noto Sans"/>
        <family val="2"/>
      </rPr>
      <t xml:space="preserve">ハピネスエムビー越谷</t>
    </r>
    <r>
      <rPr>
        <sz val="11"/>
        <color rgb="FF000000"/>
        <rFont val="ＭＳ Ｐゴシック"/>
        <family val="3"/>
        <charset val="128"/>
      </rPr>
      <t xml:space="preserve">307</t>
    </r>
    <r>
      <rPr>
        <sz val="11"/>
        <color rgb="FF000000"/>
        <rFont val="Noto Sans"/>
        <family val="2"/>
      </rPr>
      <t xml:space="preserve">号</t>
    </r>
  </si>
  <si>
    <t xml:space="preserve">田中　和雄</t>
  </si>
  <si>
    <t xml:space="preserve">343-0845</t>
  </si>
  <si>
    <t xml:space="preserve">南越谷１丁目４－５３</t>
  </si>
  <si>
    <t xml:space="preserve">根本　栄次</t>
  </si>
  <si>
    <t xml:space="preserve">346-0000</t>
  </si>
  <si>
    <t xml:space="preserve">久喜市</t>
  </si>
  <si>
    <r>
      <rPr>
        <sz val="11"/>
        <color rgb="FF000000"/>
        <rFont val="Noto Sans"/>
        <family val="2"/>
      </rPr>
      <t xml:space="preserve">青葉</t>
    </r>
    <r>
      <rPr>
        <sz val="11"/>
        <color rgb="FF000000"/>
        <rFont val="ＭＳ Ｐゴシック"/>
        <family val="3"/>
        <charset val="128"/>
      </rPr>
      <t xml:space="preserve">2-7-80</t>
    </r>
  </si>
  <si>
    <t xml:space="preserve">小島　あゆみ</t>
  </si>
  <si>
    <t xml:space="preserve">346-0011</t>
  </si>
  <si>
    <t xml:space="preserve">青毛３２５－３４</t>
  </si>
  <si>
    <t xml:space="preserve">古賀　洋臣</t>
  </si>
  <si>
    <t xml:space="preserve">346-0016</t>
  </si>
  <si>
    <r>
      <rPr>
        <sz val="11"/>
        <color rgb="FF000000"/>
        <rFont val="Noto Sans"/>
        <family val="2"/>
      </rPr>
      <t xml:space="preserve">久喜東</t>
    </r>
    <r>
      <rPr>
        <sz val="11"/>
        <color rgb="FF000000"/>
        <rFont val="ＭＳ Ｐゴシック"/>
        <family val="3"/>
        <charset val="128"/>
      </rPr>
      <t xml:space="preserve">4-10-25</t>
    </r>
  </si>
  <si>
    <t xml:space="preserve">森　睦英</t>
  </si>
  <si>
    <t xml:space="preserve">348-0005</t>
  </si>
  <si>
    <t xml:space="preserve">羽生市</t>
  </si>
  <si>
    <r>
      <rPr>
        <sz val="11"/>
        <color rgb="FF000000"/>
        <rFont val="Noto Sans"/>
        <family val="2"/>
      </rPr>
      <t xml:space="preserve">上村君</t>
    </r>
    <r>
      <rPr>
        <sz val="11"/>
        <color rgb="FF000000"/>
        <rFont val="ＭＳ Ｐゴシック"/>
        <family val="3"/>
        <charset val="128"/>
      </rPr>
      <t xml:space="preserve">1927-3</t>
    </r>
  </si>
  <si>
    <t xml:space="preserve">尾上　豪</t>
  </si>
  <si>
    <t xml:space="preserve">349-0141</t>
  </si>
  <si>
    <t xml:space="preserve">蓮田市</t>
  </si>
  <si>
    <t xml:space="preserve">西新宿３丁目１０６－４</t>
  </si>
  <si>
    <t xml:space="preserve">竹田　みちよ</t>
  </si>
  <si>
    <t xml:space="preserve">349-0212</t>
  </si>
  <si>
    <t xml:space="preserve">白岡市</t>
  </si>
  <si>
    <r>
      <rPr>
        <sz val="11"/>
        <color rgb="FF000000"/>
        <rFont val="Noto Sans"/>
        <family val="2"/>
      </rPr>
      <t xml:space="preserve">新白岡</t>
    </r>
    <r>
      <rPr>
        <sz val="11"/>
        <color rgb="FF000000"/>
        <rFont val="ＭＳ Ｐゴシック"/>
        <family val="3"/>
        <charset val="128"/>
      </rPr>
      <t xml:space="preserve">2-12-18</t>
    </r>
  </si>
  <si>
    <t xml:space="preserve">溝井　忠</t>
  </si>
  <si>
    <t xml:space="preserve">350-0215</t>
  </si>
  <si>
    <t xml:space="preserve">坂戸市</t>
  </si>
  <si>
    <t xml:space="preserve">関間１－１５－４７</t>
  </si>
  <si>
    <t xml:space="preserve">遠山大輔</t>
  </si>
  <si>
    <t xml:space="preserve">350-0435</t>
  </si>
  <si>
    <t xml:space="preserve">入間郡毛呂山町</t>
  </si>
  <si>
    <t xml:space="preserve">下川原４６１－１１</t>
  </si>
  <si>
    <t xml:space="preserve">福島　彦</t>
  </si>
  <si>
    <t xml:space="preserve">350-0808</t>
  </si>
  <si>
    <t xml:space="preserve">川越市</t>
  </si>
  <si>
    <r>
      <rPr>
        <sz val="11"/>
        <color rgb="FF000000"/>
        <rFont val="Noto Sans"/>
        <family val="2"/>
      </rPr>
      <t xml:space="preserve">吉田新町　</t>
    </r>
    <r>
      <rPr>
        <sz val="11"/>
        <color rgb="FF000000"/>
        <rFont val="ＭＳ Ｐゴシック"/>
        <family val="3"/>
        <charset val="128"/>
      </rPr>
      <t xml:space="preserve">3-9-6</t>
    </r>
  </si>
  <si>
    <t xml:space="preserve">加瀬　慶博</t>
  </si>
  <si>
    <t xml:space="preserve">350-1102</t>
  </si>
  <si>
    <r>
      <rPr>
        <sz val="11"/>
        <color rgb="FF000000"/>
        <rFont val="Noto Sans"/>
        <family val="2"/>
      </rPr>
      <t xml:space="preserve">的場北</t>
    </r>
    <r>
      <rPr>
        <sz val="11"/>
        <color rgb="FF000000"/>
        <rFont val="ＭＳ Ｐゴシック"/>
        <family val="3"/>
        <charset val="128"/>
      </rPr>
      <t xml:space="preserve">2-3-11  </t>
    </r>
    <r>
      <rPr>
        <sz val="11"/>
        <color rgb="FF000000"/>
        <rFont val="Noto Sans"/>
        <family val="2"/>
      </rPr>
      <t xml:space="preserve">ﾌﾙｰﾙ･ﾃﾞ･ｼｬﾝｴｽﾄ</t>
    </r>
    <r>
      <rPr>
        <sz val="11"/>
        <color rgb="FF000000"/>
        <rFont val="ＭＳ Ｐゴシック"/>
        <family val="3"/>
        <charset val="128"/>
      </rPr>
      <t xml:space="preserve">201</t>
    </r>
  </si>
  <si>
    <t xml:space="preserve">月岡　妙子</t>
  </si>
  <si>
    <t xml:space="preserve">350-1137</t>
  </si>
  <si>
    <r>
      <rPr>
        <sz val="11"/>
        <color rgb="FF000000"/>
        <rFont val="Noto Sans"/>
        <family val="2"/>
      </rPr>
      <t xml:space="preserve">砂新田</t>
    </r>
    <r>
      <rPr>
        <sz val="11"/>
        <color rgb="FF000000"/>
        <rFont val="ＭＳ Ｐゴシック"/>
        <family val="3"/>
        <charset val="128"/>
      </rPr>
      <t xml:space="preserve">1759-21</t>
    </r>
  </si>
  <si>
    <t xml:space="preserve">笛木　静夫</t>
  </si>
  <si>
    <t xml:space="preserve">砂新田２５９１－２７</t>
  </si>
  <si>
    <t xml:space="preserve">北原　トリ子</t>
  </si>
  <si>
    <t xml:space="preserve">350-1147</t>
  </si>
  <si>
    <r>
      <rPr>
        <sz val="11"/>
        <color rgb="FF000000"/>
        <rFont val="Noto Sans"/>
        <family val="2"/>
      </rPr>
      <t xml:space="preserve">諏訪町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ハイツライラック</t>
    </r>
    <r>
      <rPr>
        <sz val="11"/>
        <color rgb="FF000000"/>
        <rFont val="ＭＳ Ｐゴシック"/>
        <family val="3"/>
        <charset val="128"/>
      </rPr>
      <t xml:space="preserve">106</t>
    </r>
  </si>
  <si>
    <t xml:space="preserve">佐々木正</t>
  </si>
  <si>
    <t xml:space="preserve">350-1312</t>
  </si>
  <si>
    <t xml:space="preserve">狭山市</t>
  </si>
  <si>
    <r>
      <rPr>
        <sz val="11"/>
        <color rgb="FF000000"/>
        <rFont val="Noto Sans"/>
        <family val="2"/>
      </rPr>
      <t xml:space="preserve">堀兼</t>
    </r>
    <r>
      <rPr>
        <sz val="11"/>
        <color rgb="FF000000"/>
        <rFont val="ＭＳ Ｐゴシック"/>
        <family val="3"/>
        <charset val="128"/>
      </rPr>
      <t xml:space="preserve">1706-19</t>
    </r>
  </si>
  <si>
    <t xml:space="preserve">佐々木　新治</t>
  </si>
  <si>
    <t xml:space="preserve">350-1328</t>
  </si>
  <si>
    <t xml:space="preserve">広瀬台１－５０－１８</t>
  </si>
  <si>
    <t xml:space="preserve">林田　豊</t>
  </si>
  <si>
    <t xml:space="preserve">350-1335</t>
  </si>
  <si>
    <t xml:space="preserve">柏原３６３０－３８－１２３－８</t>
  </si>
  <si>
    <t xml:space="preserve">山崎　雄三</t>
  </si>
  <si>
    <r>
      <rPr>
        <sz val="11"/>
        <color rgb="FF000000"/>
        <rFont val="Noto Sans"/>
        <family val="2"/>
      </rPr>
      <t xml:space="preserve">柏原</t>
    </r>
    <r>
      <rPr>
        <sz val="11"/>
        <color rgb="FF000000"/>
        <rFont val="ＭＳ Ｐゴシック"/>
        <family val="3"/>
        <charset val="128"/>
      </rPr>
      <t xml:space="preserve">3405-220</t>
    </r>
    <r>
      <rPr>
        <sz val="11"/>
        <color rgb="FF000000"/>
        <rFont val="Noto Sans"/>
        <family val="2"/>
      </rPr>
      <t xml:space="preserve">狭山ﾆｭｰﾀｳﾝ</t>
    </r>
    <r>
      <rPr>
        <sz val="11"/>
        <color rgb="FF000000"/>
        <rFont val="ＭＳ Ｐゴシック"/>
        <family val="3"/>
        <charset val="128"/>
      </rPr>
      <t xml:space="preserve">96-7</t>
    </r>
  </si>
  <si>
    <t xml:space="preserve">鶴見　良男</t>
  </si>
  <si>
    <r>
      <rPr>
        <sz val="11"/>
        <color rgb="FF000000"/>
        <rFont val="Noto Sans"/>
        <family val="2"/>
      </rPr>
      <t xml:space="preserve">柏原　</t>
    </r>
    <r>
      <rPr>
        <sz val="11"/>
        <color rgb="FF000000"/>
        <rFont val="ＭＳ Ｐゴシック"/>
        <family val="3"/>
        <charset val="128"/>
      </rPr>
      <t xml:space="preserve">3390-5</t>
    </r>
  </si>
  <si>
    <t xml:space="preserve">本橋　孝司</t>
  </si>
  <si>
    <t xml:space="preserve">351-0024</t>
  </si>
  <si>
    <t xml:space="preserve">朝霞市</t>
  </si>
  <si>
    <r>
      <rPr>
        <sz val="11"/>
        <color rgb="FF000000"/>
        <rFont val="Noto Sans"/>
        <family val="2"/>
      </rPr>
      <t xml:space="preserve">泉水</t>
    </r>
    <r>
      <rPr>
        <sz val="11"/>
        <color rgb="FF000000"/>
        <rFont val="ＭＳ Ｐゴシック"/>
        <family val="3"/>
        <charset val="128"/>
      </rPr>
      <t xml:space="preserve">3-3-55-516</t>
    </r>
  </si>
  <si>
    <t xml:space="preserve">有松　伯峰</t>
  </si>
  <si>
    <t xml:space="preserve">354-0033</t>
  </si>
  <si>
    <t xml:space="preserve">富士見市</t>
  </si>
  <si>
    <t xml:space="preserve">羽沢 １－１４－４</t>
  </si>
  <si>
    <t xml:space="preserve">谷合　武</t>
  </si>
  <si>
    <t xml:space="preserve">354-0036</t>
  </si>
  <si>
    <t xml:space="preserve">ふじみ野東１－３－１－１０４</t>
  </si>
  <si>
    <t xml:space="preserve">吉田　かづみ</t>
  </si>
  <si>
    <t xml:space="preserve">356-0045</t>
  </si>
  <si>
    <t xml:space="preserve">ふじみ野市</t>
  </si>
  <si>
    <r>
      <rPr>
        <sz val="11"/>
        <color rgb="FF000000"/>
        <rFont val="Noto Sans"/>
        <family val="2"/>
      </rPr>
      <t xml:space="preserve">鶴ケ岡</t>
    </r>
    <r>
      <rPr>
        <sz val="11"/>
        <color rgb="FF000000"/>
        <rFont val="ＭＳ Ｐゴシック"/>
        <family val="3"/>
        <charset val="128"/>
      </rPr>
      <t xml:space="preserve">3-14-39</t>
    </r>
  </si>
  <si>
    <t xml:space="preserve">内山　寅雄</t>
  </si>
  <si>
    <t xml:space="preserve">358-0002</t>
  </si>
  <si>
    <t xml:space="preserve">入間市</t>
  </si>
  <si>
    <r>
      <rPr>
        <sz val="11"/>
        <color rgb="FF000000"/>
        <rFont val="Noto Sans"/>
        <family val="2"/>
      </rPr>
      <t xml:space="preserve">東町</t>
    </r>
    <r>
      <rPr>
        <sz val="11"/>
        <color rgb="FF000000"/>
        <rFont val="ＭＳ Ｐゴシック"/>
        <family val="3"/>
        <charset val="128"/>
      </rPr>
      <t xml:space="preserve">1-12-18</t>
    </r>
  </si>
  <si>
    <t xml:space="preserve">福島　和子</t>
  </si>
  <si>
    <t xml:space="preserve">358-0012</t>
  </si>
  <si>
    <t xml:space="preserve">東藤沢７－１０－８</t>
  </si>
  <si>
    <t xml:space="preserve">武藤　吉亮</t>
  </si>
  <si>
    <t xml:space="preserve">358-0053</t>
  </si>
  <si>
    <t xml:space="preserve">仏子１０３５－１１－４－１０２</t>
  </si>
  <si>
    <t xml:space="preserve">久保　京子</t>
  </si>
  <si>
    <t xml:space="preserve">359-0004</t>
  </si>
  <si>
    <t xml:space="preserve">所沢市</t>
  </si>
  <si>
    <t xml:space="preserve">北原町９０４－１－６０２</t>
  </si>
  <si>
    <t xml:space="preserve">宮川　和邦</t>
  </si>
  <si>
    <t xml:space="preserve">359-0026</t>
  </si>
  <si>
    <t xml:space="preserve">牛沼１６－１３</t>
  </si>
  <si>
    <t xml:space="preserve">鈴木　郁男</t>
  </si>
  <si>
    <t xml:space="preserve">359-0027</t>
  </si>
  <si>
    <t xml:space="preserve">松郷９６－２１</t>
  </si>
  <si>
    <t xml:space="preserve">西村　美紀</t>
  </si>
  <si>
    <t xml:space="preserve">359-1106</t>
  </si>
  <si>
    <r>
      <rPr>
        <sz val="11"/>
        <color rgb="FF000000"/>
        <rFont val="Noto Sans"/>
        <family val="2"/>
      </rPr>
      <t xml:space="preserve">東狭山ケ丘</t>
    </r>
    <r>
      <rPr>
        <sz val="11"/>
        <color rgb="FF000000"/>
        <rFont val="ＭＳ Ｐゴシック"/>
        <family val="3"/>
        <charset val="128"/>
      </rPr>
      <t xml:space="preserve">3-724-3</t>
    </r>
  </si>
  <si>
    <t xml:space="preserve">西松朱美</t>
  </si>
  <si>
    <t xml:space="preserve">359-1118</t>
  </si>
  <si>
    <r>
      <rPr>
        <sz val="11"/>
        <color rgb="FF000000"/>
        <rFont val="Noto Sans"/>
        <family val="2"/>
      </rPr>
      <t xml:space="preserve">けやき台</t>
    </r>
    <r>
      <rPr>
        <sz val="11"/>
        <color rgb="FF000000"/>
        <rFont val="ＭＳ Ｐゴシック"/>
        <family val="3"/>
        <charset val="128"/>
      </rPr>
      <t xml:space="preserve">2-28-6</t>
    </r>
  </si>
  <si>
    <t xml:space="preserve">谷岡　晃</t>
  </si>
  <si>
    <t xml:space="preserve">359-1125</t>
  </si>
  <si>
    <t xml:space="preserve">南住吉１２－１０</t>
  </si>
  <si>
    <t xml:space="preserve">桜井　京子</t>
  </si>
  <si>
    <t xml:space="preserve">359-1132</t>
  </si>
  <si>
    <r>
      <rPr>
        <sz val="11"/>
        <color rgb="FF000000"/>
        <rFont val="Noto Sans"/>
        <family val="2"/>
      </rPr>
      <t xml:space="preserve">松が丘　</t>
    </r>
    <r>
      <rPr>
        <sz val="11"/>
        <color rgb="FF000000"/>
        <rFont val="ＭＳ Ｐゴシック"/>
        <family val="3"/>
        <charset val="128"/>
      </rPr>
      <t xml:space="preserve">2-39-2</t>
    </r>
  </si>
  <si>
    <t xml:space="preserve">石川　壮一郎</t>
  </si>
  <si>
    <t xml:space="preserve">359-1146</t>
  </si>
  <si>
    <r>
      <rPr>
        <sz val="11"/>
        <color rgb="FF000000"/>
        <rFont val="Noto Sans"/>
        <family val="2"/>
      </rPr>
      <t xml:space="preserve">小手指南２－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大桃　利正</t>
  </si>
  <si>
    <t xml:space="preserve">359-1153</t>
  </si>
  <si>
    <r>
      <rPr>
        <sz val="11"/>
        <color rgb="FF000000"/>
        <rFont val="Noto Sans"/>
        <family val="2"/>
      </rPr>
      <t xml:space="preserve">上山口　</t>
    </r>
    <r>
      <rPr>
        <sz val="11"/>
        <color rgb="FF000000"/>
        <rFont val="ＭＳ Ｐゴシック"/>
        <family val="3"/>
        <charset val="128"/>
      </rPr>
      <t xml:space="preserve">2190-7-415</t>
    </r>
  </si>
  <si>
    <t xml:space="preserve">村上　哲朗</t>
  </si>
  <si>
    <t xml:space="preserve">360-0801</t>
  </si>
  <si>
    <t xml:space="preserve">熊谷市</t>
  </si>
  <si>
    <r>
      <rPr>
        <sz val="11"/>
        <color rgb="FF000000"/>
        <rFont val="Noto Sans"/>
        <family val="2"/>
      </rPr>
      <t xml:space="preserve">中奈良</t>
    </r>
    <r>
      <rPr>
        <sz val="11"/>
        <color rgb="FF000000"/>
        <rFont val="ＭＳ Ｐゴシック"/>
        <family val="3"/>
        <charset val="128"/>
      </rPr>
      <t xml:space="preserve">298-3</t>
    </r>
  </si>
  <si>
    <t xml:space="preserve">佐々木伸夫</t>
  </si>
  <si>
    <t xml:space="preserve">360-0816</t>
  </si>
  <si>
    <r>
      <rPr>
        <sz val="11"/>
        <color rgb="FF000000"/>
        <rFont val="Noto Sans"/>
        <family val="2"/>
      </rPr>
      <t xml:space="preserve">石原　</t>
    </r>
    <r>
      <rPr>
        <sz val="11"/>
        <color rgb="FF000000"/>
        <rFont val="ＭＳ Ｐゴシック"/>
        <family val="3"/>
        <charset val="128"/>
      </rPr>
      <t xml:space="preserve">2019-1</t>
    </r>
    <r>
      <rPr>
        <sz val="11"/>
        <color rgb="FF000000"/>
        <rFont val="Noto Sans"/>
        <family val="2"/>
      </rPr>
      <t xml:space="preserve">県営</t>
    </r>
    <r>
      <rPr>
        <sz val="11"/>
        <color rgb="FF000000"/>
        <rFont val="ＭＳ Ｐゴシック"/>
        <family val="3"/>
        <charset val="128"/>
      </rPr>
      <t xml:space="preserve">2-104</t>
    </r>
    <r>
      <rPr>
        <sz val="11"/>
        <color rgb="FF000000"/>
        <rFont val="Noto Sans"/>
        <family val="2"/>
      </rPr>
      <t xml:space="preserve">号</t>
    </r>
  </si>
  <si>
    <t xml:space="preserve">小林　久美子</t>
  </si>
  <si>
    <t xml:space="preserve">360-0841</t>
  </si>
  <si>
    <t xml:space="preserve">新堀１２６２－４</t>
  </si>
  <si>
    <t xml:space="preserve">森田　愛太郎</t>
  </si>
  <si>
    <t xml:space="preserve">361-0051</t>
  </si>
  <si>
    <t xml:space="preserve">行田市</t>
  </si>
  <si>
    <t xml:space="preserve">矢場２丁目１－１１</t>
  </si>
  <si>
    <t xml:space="preserve">関根　美子</t>
  </si>
  <si>
    <t xml:space="preserve">362-0061</t>
  </si>
  <si>
    <t xml:space="preserve">上尾市</t>
  </si>
  <si>
    <t xml:space="preserve">藤波３丁目１５２</t>
  </si>
  <si>
    <t xml:space="preserve">萩原　克俊</t>
  </si>
  <si>
    <t xml:space="preserve">362-0063</t>
  </si>
  <si>
    <r>
      <rPr>
        <sz val="11"/>
        <color rgb="FF000000"/>
        <rFont val="Noto Sans"/>
        <family val="2"/>
      </rPr>
      <t xml:space="preserve">小泉</t>
    </r>
    <r>
      <rPr>
        <sz val="11"/>
        <color rgb="FF000000"/>
        <rFont val="ＭＳ Ｐゴシック"/>
        <family val="3"/>
        <charset val="128"/>
      </rPr>
      <t xml:space="preserve">453-1</t>
    </r>
  </si>
  <si>
    <t xml:space="preserve">三橋　多美子　</t>
  </si>
  <si>
    <t xml:space="preserve">362-0805</t>
  </si>
  <si>
    <t xml:space="preserve">北足立郡伊奈町</t>
  </si>
  <si>
    <t xml:space="preserve">栄１丁目４９－２</t>
  </si>
  <si>
    <t xml:space="preserve">品田　勝雄</t>
  </si>
  <si>
    <t xml:space="preserve">362-0806</t>
  </si>
  <si>
    <r>
      <rPr>
        <sz val="11"/>
        <color rgb="FF000000"/>
        <rFont val="Noto Sans"/>
        <family val="2"/>
      </rPr>
      <t xml:space="preserve">小室 </t>
    </r>
    <r>
      <rPr>
        <sz val="11"/>
        <color rgb="FF000000"/>
        <rFont val="ＭＳ Ｐゴシック"/>
        <family val="3"/>
        <charset val="128"/>
      </rPr>
      <t xml:space="preserve">2479</t>
    </r>
  </si>
  <si>
    <t xml:space="preserve">内田　直美</t>
  </si>
  <si>
    <t xml:space="preserve">364-0007</t>
  </si>
  <si>
    <t xml:space="preserve">北本市</t>
  </si>
  <si>
    <r>
      <rPr>
        <sz val="11"/>
        <color rgb="FF000000"/>
        <rFont val="Noto Sans"/>
        <family val="2"/>
      </rPr>
      <t xml:space="preserve">東間</t>
    </r>
    <r>
      <rPr>
        <sz val="11"/>
        <color rgb="FF000000"/>
        <rFont val="ＭＳ Ｐゴシック"/>
        <family val="3"/>
        <charset val="128"/>
      </rPr>
      <t xml:space="preserve">3-45</t>
    </r>
  </si>
  <si>
    <t xml:space="preserve">鈴木  靖子</t>
  </si>
  <si>
    <t xml:space="preserve">366-0034</t>
  </si>
  <si>
    <t xml:space="preserve">深谷市</t>
  </si>
  <si>
    <r>
      <rPr>
        <sz val="11"/>
        <color rgb="FF000000"/>
        <rFont val="Noto Sans"/>
        <family val="2"/>
      </rPr>
      <t xml:space="preserve">常盤町</t>
    </r>
    <r>
      <rPr>
        <sz val="11"/>
        <color rgb="FF000000"/>
        <rFont val="ＭＳ Ｐゴシック"/>
        <family val="3"/>
        <charset val="128"/>
      </rPr>
      <t xml:space="preserve">71-27</t>
    </r>
  </si>
  <si>
    <t xml:space="preserve">松田　健治</t>
  </si>
  <si>
    <t xml:space="preserve">366-0812</t>
  </si>
  <si>
    <r>
      <rPr>
        <sz val="11"/>
        <color rgb="FF000000"/>
        <rFont val="Noto Sans"/>
        <family val="2"/>
      </rPr>
      <t xml:space="preserve">折之口　</t>
    </r>
    <r>
      <rPr>
        <sz val="11"/>
        <color rgb="FF000000"/>
        <rFont val="ＭＳ Ｐゴシック"/>
        <family val="3"/>
        <charset val="128"/>
      </rPr>
      <t xml:space="preserve">1940-1</t>
    </r>
  </si>
  <si>
    <t xml:space="preserve">斉藤　清</t>
  </si>
  <si>
    <t xml:space="preserve">367-0021</t>
  </si>
  <si>
    <t xml:space="preserve">本庄市</t>
  </si>
  <si>
    <r>
      <rPr>
        <sz val="11"/>
        <color rgb="FF000000"/>
        <rFont val="Noto Sans"/>
        <family val="2"/>
      </rPr>
      <t xml:space="preserve">東台　</t>
    </r>
    <r>
      <rPr>
        <sz val="11"/>
        <color rgb="FF000000"/>
        <rFont val="ＭＳ Ｐゴシック"/>
        <family val="3"/>
        <charset val="128"/>
      </rPr>
      <t xml:space="preserve">2-7-2</t>
    </r>
    <r>
      <rPr>
        <sz val="11"/>
        <color rgb="FF000000"/>
        <rFont val="Noto Sans"/>
        <family val="2"/>
      </rPr>
      <t xml:space="preserve">ホワイトハイム　</t>
    </r>
    <r>
      <rPr>
        <sz val="11"/>
        <color rgb="FF000000"/>
        <rFont val="ＭＳ Ｐゴシック"/>
        <family val="3"/>
        <charset val="128"/>
      </rPr>
      <t xml:space="preserve">105</t>
    </r>
  </si>
  <si>
    <t xml:space="preserve">西脇　陽子</t>
  </si>
  <si>
    <t xml:space="preserve">367-0047</t>
  </si>
  <si>
    <t xml:space="preserve">前原２丁目２－１２</t>
  </si>
  <si>
    <t xml:space="preserve">清水　忠行</t>
  </si>
  <si>
    <t xml:space="preserve">367-0212</t>
  </si>
  <si>
    <r>
      <rPr>
        <sz val="11"/>
        <color rgb="FF000000"/>
        <rFont val="Noto Sans"/>
        <family val="2"/>
      </rPr>
      <t xml:space="preserve">児玉町児玉</t>
    </r>
    <r>
      <rPr>
        <sz val="11"/>
        <color rgb="FF000000"/>
        <rFont val="ＭＳ Ｐゴシック"/>
        <family val="3"/>
        <charset val="128"/>
      </rPr>
      <t xml:space="preserve">401-4</t>
    </r>
  </si>
  <si>
    <t xml:space="preserve">坂本 竹三郎</t>
  </si>
  <si>
    <t xml:space="preserve">370-0064</t>
  </si>
  <si>
    <t xml:space="preserve">群馬県</t>
  </si>
  <si>
    <t xml:space="preserve">高崎市</t>
  </si>
  <si>
    <t xml:space="preserve">芝塚町１８４９－１４</t>
  </si>
  <si>
    <t xml:space="preserve">遠藤　桂子</t>
  </si>
  <si>
    <t xml:space="preserve">370-0069</t>
  </si>
  <si>
    <r>
      <rPr>
        <sz val="11"/>
        <color rgb="FF000000"/>
        <rFont val="Noto Sans"/>
        <family val="2"/>
      </rPr>
      <t xml:space="preserve">飯塚町</t>
    </r>
    <r>
      <rPr>
        <sz val="11"/>
        <color rgb="FF000000"/>
        <rFont val="ＭＳ Ｐゴシック"/>
        <family val="3"/>
        <charset val="128"/>
      </rPr>
      <t xml:space="preserve">495-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101</t>
    </r>
  </si>
  <si>
    <t xml:space="preserve">高橋　成人</t>
  </si>
  <si>
    <t xml:space="preserve">370-0071</t>
  </si>
  <si>
    <t xml:space="preserve">小八木町１４２３－８</t>
  </si>
  <si>
    <t xml:space="preserve">水出　登</t>
  </si>
  <si>
    <t xml:space="preserve">小八木町４３５－１</t>
  </si>
  <si>
    <t xml:space="preserve">鈴木　三郎</t>
  </si>
  <si>
    <t xml:space="preserve">370-0084</t>
  </si>
  <si>
    <t xml:space="preserve">菊地町６２－８</t>
  </si>
  <si>
    <t xml:space="preserve">川口　高治</t>
  </si>
  <si>
    <t xml:space="preserve">370-0124</t>
  </si>
  <si>
    <t xml:space="preserve">伊勢崎市</t>
  </si>
  <si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ＭＳ Ｐゴシック"/>
        <family val="3"/>
        <charset val="128"/>
      </rPr>
      <t xml:space="preserve">574-4</t>
    </r>
  </si>
  <si>
    <t xml:space="preserve">須藤　勝子</t>
  </si>
  <si>
    <t xml:space="preserve">370-0518</t>
  </si>
  <si>
    <t xml:space="preserve">邑楽郡大泉町</t>
  </si>
  <si>
    <r>
      <rPr>
        <sz val="11"/>
        <color rgb="FF000000"/>
        <rFont val="Noto Sans"/>
        <family val="2"/>
      </rPr>
      <t xml:space="preserve">城之内 </t>
    </r>
    <r>
      <rPr>
        <sz val="11"/>
        <color rgb="FF000000"/>
        <rFont val="ＭＳ Ｐゴシック"/>
        <family val="3"/>
        <charset val="128"/>
      </rPr>
      <t xml:space="preserve">5-10-18</t>
    </r>
    <r>
      <rPr>
        <sz val="11"/>
        <color rgb="FF000000"/>
        <rFont val="Noto Sans"/>
        <family val="2"/>
      </rPr>
      <t xml:space="preserve">　</t>
    </r>
  </si>
  <si>
    <t xml:space="preserve">島崎　光雄</t>
  </si>
  <si>
    <t xml:space="preserve">370-0722</t>
  </si>
  <si>
    <t xml:space="preserve">邑楽郡千代田町</t>
  </si>
  <si>
    <t xml:space="preserve">萱野１０６９－２</t>
  </si>
  <si>
    <t xml:space="preserve">株式会社中電</t>
  </si>
  <si>
    <t xml:space="preserve">370-0831</t>
  </si>
  <si>
    <r>
      <rPr>
        <sz val="11"/>
        <color rgb="FF000000"/>
        <rFont val="Noto Sans"/>
        <family val="2"/>
      </rPr>
      <t xml:space="preserve">あら町　</t>
    </r>
    <r>
      <rPr>
        <sz val="11"/>
        <color rgb="FF000000"/>
        <rFont val="ＭＳ Ｐゴシック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セレストタワー高崎　</t>
    </r>
    <r>
      <rPr>
        <sz val="11"/>
        <color rgb="FF000000"/>
        <rFont val="ＭＳ Ｐゴシック"/>
        <family val="3"/>
        <charset val="128"/>
      </rPr>
      <t xml:space="preserve">1603</t>
    </r>
  </si>
  <si>
    <t xml:space="preserve">福田　勲一</t>
  </si>
  <si>
    <t xml:space="preserve">370-0836</t>
  </si>
  <si>
    <r>
      <rPr>
        <sz val="11"/>
        <color rgb="FF000000"/>
        <rFont val="Noto Sans"/>
        <family val="2"/>
      </rPr>
      <t xml:space="preserve">若松町</t>
    </r>
    <r>
      <rPr>
        <sz val="11"/>
        <color rgb="FF000000"/>
        <rFont val="ＭＳ Ｐゴシック"/>
        <family val="3"/>
        <charset val="128"/>
      </rPr>
      <t xml:space="preserve">301-4</t>
    </r>
  </si>
  <si>
    <t xml:space="preserve">後藤孝枝</t>
  </si>
  <si>
    <t xml:space="preserve">370-0852</t>
  </si>
  <si>
    <t xml:space="preserve">中居町４－９－２０</t>
  </si>
  <si>
    <t xml:space="preserve">笠原　定典</t>
  </si>
  <si>
    <t xml:space="preserve">370-1211</t>
  </si>
  <si>
    <t xml:space="preserve">阿久津町９０６－５</t>
  </si>
  <si>
    <t xml:space="preserve">瀧澤　小百合</t>
  </si>
  <si>
    <t xml:space="preserve">370-2132</t>
  </si>
  <si>
    <t xml:space="preserve">吉井町吉井５７５－４</t>
  </si>
  <si>
    <t xml:space="preserve">桑原  民也</t>
  </si>
  <si>
    <t xml:space="preserve">370-2212</t>
  </si>
  <si>
    <t xml:space="preserve">甘楽郡甘楽町</t>
  </si>
  <si>
    <r>
      <rPr>
        <sz val="11"/>
        <color rgb="FF000000"/>
        <rFont val="Noto Sans"/>
        <family val="2"/>
      </rPr>
      <t xml:space="preserve">福島</t>
    </r>
    <r>
      <rPr>
        <sz val="11"/>
        <color rgb="FF000000"/>
        <rFont val="ＭＳ Ｐゴシック"/>
        <family val="3"/>
        <charset val="128"/>
      </rPr>
      <t xml:space="preserve">915-1</t>
    </r>
    <r>
      <rPr>
        <sz val="11"/>
        <color rgb="FF000000"/>
        <rFont val="Noto Sans"/>
        <family val="2"/>
      </rPr>
      <t xml:space="preserve">レオパレス天神林</t>
    </r>
    <r>
      <rPr>
        <sz val="11"/>
        <color rgb="FF000000"/>
        <rFont val="ＭＳ Ｐゴシック"/>
        <family val="3"/>
        <charset val="128"/>
      </rPr>
      <t xml:space="preserve">2-208</t>
    </r>
  </si>
  <si>
    <t xml:space="preserve">木村昌俊</t>
  </si>
  <si>
    <t xml:space="preserve">370-3504</t>
  </si>
  <si>
    <t xml:space="preserve">北群馬郡榛東村</t>
  </si>
  <si>
    <r>
      <rPr>
        <sz val="11"/>
        <color rgb="FF000000"/>
        <rFont val="Noto Sans"/>
        <family val="2"/>
      </rPr>
      <t xml:space="preserve">広馬場</t>
    </r>
    <r>
      <rPr>
        <sz val="11"/>
        <color rgb="FF000000"/>
        <rFont val="ＭＳ Ｐゴシック"/>
        <family val="3"/>
        <charset val="128"/>
      </rPr>
      <t xml:space="preserve">1787-7</t>
    </r>
  </si>
  <si>
    <t xml:space="preserve">関口　日出子</t>
  </si>
  <si>
    <t xml:space="preserve">370-3531</t>
  </si>
  <si>
    <t xml:space="preserve">足門町６３７－１８</t>
  </si>
  <si>
    <t xml:space="preserve">藍田　正雄</t>
  </si>
  <si>
    <t xml:space="preserve">371-0002</t>
  </si>
  <si>
    <t xml:space="preserve">前橋市</t>
  </si>
  <si>
    <t xml:space="preserve">江木町９１５－９</t>
  </si>
  <si>
    <t xml:space="preserve">砂川　次郎</t>
  </si>
  <si>
    <t xml:space="preserve">371-0046</t>
  </si>
  <si>
    <r>
      <rPr>
        <sz val="11"/>
        <color rgb="FF000000"/>
        <rFont val="Noto Sans"/>
        <family val="2"/>
      </rPr>
      <t xml:space="preserve">川原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7-15</t>
    </r>
  </si>
  <si>
    <t xml:space="preserve">財　裕明</t>
  </si>
  <si>
    <t xml:space="preserve">371-0801</t>
  </si>
  <si>
    <r>
      <rPr>
        <sz val="11"/>
        <color rgb="FF000000"/>
        <rFont val="Noto Sans"/>
        <family val="2"/>
      </rPr>
      <t xml:space="preserve">文京町</t>
    </r>
    <r>
      <rPr>
        <sz val="11"/>
        <color rgb="FF000000"/>
        <rFont val="ＭＳ Ｐゴシック"/>
        <family val="3"/>
        <charset val="128"/>
      </rPr>
      <t xml:space="preserve">2-22-25</t>
    </r>
  </si>
  <si>
    <t xml:space="preserve">黒澤　香枝</t>
  </si>
  <si>
    <t xml:space="preserve">371-0811</t>
  </si>
  <si>
    <r>
      <rPr>
        <sz val="11"/>
        <color rgb="FF000000"/>
        <rFont val="Noto Sans"/>
        <family val="2"/>
      </rPr>
      <t xml:space="preserve">朝倉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2-7</t>
    </r>
  </si>
  <si>
    <t xml:space="preserve">国分　浩矛</t>
  </si>
  <si>
    <t xml:space="preserve">371-0846</t>
  </si>
  <si>
    <t xml:space="preserve">元総社町１６７－１</t>
  </si>
  <si>
    <t xml:space="preserve">扇谷　敏</t>
  </si>
  <si>
    <t xml:space="preserve">371-0852</t>
  </si>
  <si>
    <r>
      <rPr>
        <sz val="11"/>
        <color rgb="FF000000"/>
        <rFont val="Noto Sans"/>
        <family val="2"/>
      </rPr>
      <t xml:space="preserve">総社町総社</t>
    </r>
    <r>
      <rPr>
        <sz val="11"/>
        <color rgb="FF000000"/>
        <rFont val="ＭＳ Ｐゴシック"/>
        <family val="3"/>
        <charset val="128"/>
      </rPr>
      <t xml:space="preserve">1433-2</t>
    </r>
  </si>
  <si>
    <t xml:space="preserve">大原　明正</t>
  </si>
  <si>
    <t xml:space="preserve">372-0844</t>
  </si>
  <si>
    <t xml:space="preserve">羽黒町１５－１</t>
  </si>
  <si>
    <t xml:space="preserve">神戸　英明</t>
  </si>
  <si>
    <t xml:space="preserve">373-0025</t>
  </si>
  <si>
    <t xml:space="preserve">太田市</t>
  </si>
  <si>
    <r>
      <rPr>
        <sz val="11"/>
        <color rgb="FF000000"/>
        <rFont val="Noto Sans"/>
        <family val="2"/>
      </rPr>
      <t xml:space="preserve">熊野町　３４－２０アウローラ１の</t>
    </r>
    <r>
      <rPr>
        <sz val="11"/>
        <color rgb="FF000000"/>
        <rFont val="ＭＳ Ｐゴシック"/>
        <family val="3"/>
        <charset val="128"/>
      </rPr>
      <t xml:space="preserve">E</t>
    </r>
  </si>
  <si>
    <t xml:space="preserve">沢口　啓二</t>
  </si>
  <si>
    <t xml:space="preserve">熊野町１１－１６</t>
  </si>
  <si>
    <t xml:space="preserve">富岡　伸哉</t>
  </si>
  <si>
    <t xml:space="preserve">373-0074</t>
  </si>
  <si>
    <r>
      <rPr>
        <sz val="11"/>
        <color rgb="FF000000"/>
        <rFont val="Noto Sans"/>
        <family val="2"/>
      </rPr>
      <t xml:space="preserve">上強戸町</t>
    </r>
    <r>
      <rPr>
        <sz val="11"/>
        <color rgb="FF000000"/>
        <rFont val="ＭＳ Ｐゴシック"/>
        <family val="3"/>
        <charset val="128"/>
      </rPr>
      <t xml:space="preserve">1716-1</t>
    </r>
  </si>
  <si>
    <t xml:space="preserve">岡部　一浩</t>
  </si>
  <si>
    <t xml:space="preserve">374-0001</t>
  </si>
  <si>
    <t xml:space="preserve">館林市</t>
  </si>
  <si>
    <t xml:space="preserve">大島町４２２２</t>
  </si>
  <si>
    <t xml:space="preserve">戸部　靖功</t>
  </si>
  <si>
    <t xml:space="preserve">376-0001</t>
  </si>
  <si>
    <t xml:space="preserve">桐生市</t>
  </si>
  <si>
    <t xml:space="preserve">菱町１丁目４３－４</t>
  </si>
  <si>
    <t xml:space="preserve">関口　光也</t>
  </si>
  <si>
    <r>
      <rPr>
        <sz val="11"/>
        <color rgb="FF000000"/>
        <rFont val="Noto Sans"/>
        <family val="2"/>
      </rPr>
      <t xml:space="preserve">菱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70-2-58</t>
    </r>
  </si>
  <si>
    <t xml:space="preserve">村上　マミ</t>
  </si>
  <si>
    <t xml:space="preserve">377-0005</t>
  </si>
  <si>
    <t xml:space="preserve">渋川市</t>
  </si>
  <si>
    <t xml:space="preserve">有馬４９２－９</t>
  </si>
  <si>
    <t xml:space="preserve">関上　辰弥</t>
  </si>
  <si>
    <t xml:space="preserve">377-1512</t>
  </si>
  <si>
    <t xml:space="preserve">吾妻郡嬬恋村</t>
  </si>
  <si>
    <t xml:space="preserve">大前字細原２２６９－１６プリンスランド空の街 ２２５</t>
  </si>
  <si>
    <t xml:space="preserve">長谷川秀夫</t>
  </si>
  <si>
    <t xml:space="preserve">378-0004</t>
  </si>
  <si>
    <t xml:space="preserve">沼田市</t>
  </si>
  <si>
    <t xml:space="preserve">下久屋町１０１１</t>
  </si>
  <si>
    <t xml:space="preserve">吉野　泰永</t>
  </si>
  <si>
    <t xml:space="preserve">378-0015</t>
  </si>
  <si>
    <r>
      <rPr>
        <sz val="11"/>
        <color rgb="FF000000"/>
        <rFont val="Noto Sans"/>
        <family val="2"/>
      </rPr>
      <t xml:space="preserve">戸鹿野町</t>
    </r>
    <r>
      <rPr>
        <sz val="11"/>
        <color rgb="FF000000"/>
        <rFont val="ＭＳ Ｐゴシック"/>
        <family val="3"/>
        <charset val="128"/>
      </rPr>
      <t xml:space="preserve">588</t>
    </r>
    <r>
      <rPr>
        <sz val="11"/>
        <color rgb="FF000000"/>
        <rFont val="Noto Sans"/>
        <family val="2"/>
      </rPr>
      <t xml:space="preserve">エスぺランサ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手塚　眞純</t>
  </si>
  <si>
    <t xml:space="preserve">378-0043</t>
  </si>
  <si>
    <t xml:space="preserve">東倉内町４４７－１</t>
  </si>
  <si>
    <t xml:space="preserve">古川　里子</t>
  </si>
  <si>
    <t xml:space="preserve">379-0116</t>
  </si>
  <si>
    <t xml:space="preserve">安中市</t>
  </si>
  <si>
    <r>
      <rPr>
        <sz val="11"/>
        <color rgb="FF000000"/>
        <rFont val="Noto Sans"/>
        <family val="2"/>
      </rPr>
      <t xml:space="preserve">安中　</t>
    </r>
    <r>
      <rPr>
        <sz val="11"/>
        <color rgb="FF000000"/>
        <rFont val="ＭＳ Ｐゴシック"/>
        <family val="3"/>
        <charset val="128"/>
      </rPr>
      <t xml:space="preserve">3892-6</t>
    </r>
  </si>
  <si>
    <t xml:space="preserve">倉品　哲夫</t>
  </si>
  <si>
    <t xml:space="preserve">379-1103</t>
  </si>
  <si>
    <r>
      <rPr>
        <sz val="11"/>
        <color rgb="FF000000"/>
        <rFont val="Noto Sans"/>
        <family val="2"/>
      </rPr>
      <t xml:space="preserve">赤城町津久田</t>
    </r>
    <r>
      <rPr>
        <sz val="11"/>
        <color rgb="FF000000"/>
        <rFont val="ＭＳ Ｐゴシック"/>
        <family val="3"/>
        <charset val="128"/>
      </rPr>
      <t xml:space="preserve">173-9</t>
    </r>
  </si>
  <si>
    <t xml:space="preserve">荒木  守造</t>
  </si>
  <si>
    <t xml:space="preserve">379-1204</t>
  </si>
  <si>
    <t xml:space="preserve">利根郡昭和村</t>
  </si>
  <si>
    <t xml:space="preserve">森下２１６７</t>
  </si>
  <si>
    <t xml:space="preserve">キヤノン電子㈱　　　強矢芳雄</t>
  </si>
  <si>
    <t xml:space="preserve">379-1305</t>
  </si>
  <si>
    <t xml:space="preserve">利根郡みなかみ町</t>
  </si>
  <si>
    <t xml:space="preserve">後閑１５２８</t>
  </si>
  <si>
    <t xml:space="preserve">須藤　次雄</t>
  </si>
  <si>
    <t xml:space="preserve">379-2107</t>
  </si>
  <si>
    <r>
      <rPr>
        <sz val="11"/>
        <color rgb="FF000000"/>
        <rFont val="Noto Sans"/>
        <family val="2"/>
      </rPr>
      <t xml:space="preserve">荒口町</t>
    </r>
    <r>
      <rPr>
        <sz val="11"/>
        <color rgb="FF000000"/>
        <rFont val="ＭＳ Ｐゴシック"/>
        <family val="3"/>
        <charset val="128"/>
      </rPr>
      <t xml:space="preserve">753-10</t>
    </r>
  </si>
  <si>
    <t xml:space="preserve">山口　雅夫</t>
  </si>
  <si>
    <t xml:space="preserve">379-2133</t>
  </si>
  <si>
    <t xml:space="preserve">中内町５７－２</t>
  </si>
  <si>
    <r>
      <rPr>
        <sz val="11"/>
        <color rgb="FF000000"/>
        <rFont val="Noto Sans"/>
        <family val="2"/>
      </rPr>
      <t xml:space="preserve">㈱ｱｲｴﾑｴｽﾄﾚ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ﾃﾞｲﾝｸﾞ</t>
    </r>
  </si>
  <si>
    <t xml:space="preserve">380-0832</t>
  </si>
  <si>
    <t xml:space="preserve">長野県</t>
  </si>
  <si>
    <t xml:space="preserve">長野市</t>
  </si>
  <si>
    <r>
      <rPr>
        <sz val="11"/>
        <color rgb="FF000000"/>
        <rFont val="Noto Sans"/>
        <family val="2"/>
      </rPr>
      <t xml:space="preserve">東後町</t>
    </r>
    <r>
      <rPr>
        <sz val="11"/>
        <color rgb="FF000000"/>
        <rFont val="ＭＳ Ｐゴシック"/>
        <family val="3"/>
        <charset val="128"/>
      </rPr>
      <t xml:space="preserve">21-801</t>
    </r>
  </si>
  <si>
    <t xml:space="preserve">愛甲　宏明</t>
  </si>
  <si>
    <t xml:space="preserve">380-0865</t>
  </si>
  <si>
    <t xml:space="preserve">花咲町１２５８</t>
  </si>
  <si>
    <t xml:space="preserve">難波　紀貴</t>
  </si>
  <si>
    <t xml:space="preserve">383-0015</t>
  </si>
  <si>
    <t xml:space="preserve">中野市</t>
  </si>
  <si>
    <t xml:space="preserve">吉田東吉田１３５３－８</t>
  </si>
  <si>
    <t xml:space="preserve">小池　秀一</t>
  </si>
  <si>
    <t xml:space="preserve">386-0027</t>
  </si>
  <si>
    <t xml:space="preserve">上田市</t>
  </si>
  <si>
    <t xml:space="preserve">常磐城３－７－５７－８</t>
  </si>
  <si>
    <t xml:space="preserve">玉木　淳</t>
  </si>
  <si>
    <t xml:space="preserve">389-0102</t>
  </si>
  <si>
    <t xml:space="preserve">北佐久郡軽井沢町</t>
  </si>
  <si>
    <r>
      <rPr>
        <sz val="11"/>
        <color rgb="FF000000"/>
        <rFont val="Noto Sans"/>
        <family val="2"/>
      </rPr>
      <t xml:space="preserve">軽井沢 </t>
    </r>
    <r>
      <rPr>
        <sz val="11"/>
        <color rgb="FF000000"/>
        <rFont val="ＭＳ Ｐゴシック"/>
        <family val="3"/>
        <charset val="128"/>
      </rPr>
      <t xml:space="preserve">1178-969</t>
    </r>
  </si>
  <si>
    <t xml:space="preserve">林　信久</t>
  </si>
  <si>
    <t xml:space="preserve">389-0603</t>
  </si>
  <si>
    <t xml:space="preserve">埴科郡坂城町</t>
  </si>
  <si>
    <t xml:space="preserve">南条５９７－１</t>
  </si>
  <si>
    <t xml:space="preserve">石坂　今朝美</t>
  </si>
  <si>
    <t xml:space="preserve">390-0823</t>
  </si>
  <si>
    <t xml:space="preserve">松本市</t>
  </si>
  <si>
    <r>
      <rPr>
        <sz val="11"/>
        <color rgb="FF000000"/>
        <rFont val="Noto Sans"/>
        <family val="2"/>
      </rPr>
      <t xml:space="preserve">中山</t>
    </r>
    <r>
      <rPr>
        <sz val="11"/>
        <color rgb="FF000000"/>
        <rFont val="ＭＳ Ｐゴシック"/>
        <family val="3"/>
        <charset val="128"/>
      </rPr>
      <t xml:space="preserve">2916-5</t>
    </r>
  </si>
  <si>
    <t xml:space="preserve">中島佳彦</t>
  </si>
  <si>
    <t xml:space="preserve">390-0841</t>
  </si>
  <si>
    <r>
      <rPr>
        <sz val="11"/>
        <color rgb="FF000000"/>
        <rFont val="Noto Sans"/>
        <family val="2"/>
      </rPr>
      <t xml:space="preserve">渚</t>
    </r>
    <r>
      <rPr>
        <sz val="11"/>
        <color rgb="FF000000"/>
        <rFont val="ＭＳ Ｐゴシック"/>
        <family val="3"/>
        <charset val="128"/>
      </rPr>
      <t xml:space="preserve">4-1-25</t>
    </r>
    <r>
      <rPr>
        <sz val="11"/>
        <color rgb="FF000000"/>
        <rFont val="Noto Sans"/>
        <family val="2"/>
      </rPr>
      <t xml:space="preserve">ｸﾞﾗﾝﾊﾟｼﾌｨｯｸﾏﾝｼｮﾝ</t>
    </r>
    <r>
      <rPr>
        <sz val="11"/>
        <color rgb="FF000000"/>
        <rFont val="ＭＳ Ｐゴシック"/>
        <family val="3"/>
        <charset val="128"/>
      </rPr>
      <t xml:space="preserve">703</t>
    </r>
  </si>
  <si>
    <t xml:space="preserve">木村　隆子</t>
  </si>
  <si>
    <t xml:space="preserve">406-0036</t>
  </si>
  <si>
    <t xml:space="preserve">山梨県</t>
  </si>
  <si>
    <t xml:space="preserve">笛吹市</t>
  </si>
  <si>
    <t xml:space="preserve">石和町窪中島２５</t>
  </si>
  <si>
    <t xml:space="preserve">河野　勝也</t>
  </si>
  <si>
    <t xml:space="preserve">411-0033</t>
  </si>
  <si>
    <t xml:space="preserve">静岡県</t>
  </si>
  <si>
    <t xml:space="preserve">三島市</t>
  </si>
  <si>
    <t xml:space="preserve">文教町２－１２－１ｼｬﾘｴ三島文教町１１０３</t>
  </si>
  <si>
    <t xml:space="preserve">野村　哲</t>
  </si>
  <si>
    <t xml:space="preserve">411-0824</t>
  </si>
  <si>
    <r>
      <rPr>
        <sz val="11"/>
        <color rgb="FF000000"/>
        <rFont val="Noto Sans"/>
        <family val="2"/>
      </rPr>
      <t xml:space="preserve">長伏</t>
    </r>
    <r>
      <rPr>
        <sz val="11"/>
        <color rgb="FF000000"/>
        <rFont val="ＭＳ Ｐゴシック"/>
        <family val="3"/>
        <charset val="128"/>
      </rPr>
      <t xml:space="preserve">669-1</t>
    </r>
  </si>
  <si>
    <t xml:space="preserve">後藤 剛</t>
  </si>
  <si>
    <t xml:space="preserve">414-0016</t>
  </si>
  <si>
    <t xml:space="preserve">伊東市</t>
  </si>
  <si>
    <t xml:space="preserve">岡広町７－１７</t>
  </si>
  <si>
    <t xml:space="preserve">山下　英二</t>
  </si>
  <si>
    <t xml:space="preserve">420-0061</t>
  </si>
  <si>
    <t xml:space="preserve">静岡市葵区</t>
  </si>
  <si>
    <t xml:space="preserve">新富町６丁目１２－４</t>
  </si>
  <si>
    <t xml:space="preserve">前田　起世子</t>
  </si>
  <si>
    <t xml:space="preserve">421-3215</t>
  </si>
  <si>
    <t xml:space="preserve">静岡市清水区</t>
  </si>
  <si>
    <t xml:space="preserve">蒲原神沢４５４</t>
  </si>
  <si>
    <t xml:space="preserve">石原通夫</t>
  </si>
  <si>
    <t xml:space="preserve">422-8056</t>
  </si>
  <si>
    <t xml:space="preserve">静岡市駿河区</t>
  </si>
  <si>
    <r>
      <rPr>
        <sz val="11"/>
        <color rgb="FF000000"/>
        <rFont val="Noto Sans"/>
        <family val="2"/>
      </rPr>
      <t xml:space="preserve">津島町</t>
    </r>
    <r>
      <rPr>
        <sz val="11"/>
        <color rgb="FF000000"/>
        <rFont val="ＭＳ Ｐゴシック"/>
        <family val="3"/>
        <charset val="128"/>
      </rPr>
      <t xml:space="preserve">5-31-2</t>
    </r>
  </si>
  <si>
    <t xml:space="preserve">青柳　旬</t>
  </si>
  <si>
    <t xml:space="preserve">426-0037</t>
  </si>
  <si>
    <t xml:space="preserve">藤枝市</t>
  </si>
  <si>
    <r>
      <rPr>
        <sz val="11"/>
        <color rgb="FF000000"/>
        <rFont val="Noto Sans"/>
        <family val="2"/>
      </rPr>
      <t xml:space="preserve">青木</t>
    </r>
    <r>
      <rPr>
        <sz val="11"/>
        <color rgb="FF000000"/>
        <rFont val="ＭＳ Ｐゴシック"/>
        <family val="3"/>
        <charset val="128"/>
      </rPr>
      <t xml:space="preserve">2-1512-2</t>
    </r>
  </si>
  <si>
    <t xml:space="preserve">デアイ住建㈱</t>
  </si>
  <si>
    <t xml:space="preserve">426-0065</t>
  </si>
  <si>
    <t xml:space="preserve">末広１丁目３－８</t>
  </si>
  <si>
    <t xml:space="preserve">杵塚　久志</t>
  </si>
  <si>
    <t xml:space="preserve">427-0057</t>
  </si>
  <si>
    <t xml:space="preserve">島田市</t>
  </si>
  <si>
    <r>
      <rPr>
        <sz val="11"/>
        <color rgb="FF000000"/>
        <rFont val="Noto Sans"/>
        <family val="2"/>
      </rPr>
      <t xml:space="preserve">元島田</t>
    </r>
    <r>
      <rPr>
        <sz val="11"/>
        <color rgb="FF000000"/>
        <rFont val="ＭＳ Ｐゴシック"/>
        <family val="3"/>
        <charset val="128"/>
      </rPr>
      <t xml:space="preserve">57-4</t>
    </r>
  </si>
  <si>
    <t xml:space="preserve">伊東  祐之・美子</t>
  </si>
  <si>
    <t xml:space="preserve">430-0841</t>
  </si>
  <si>
    <t xml:space="preserve">浜松市南区</t>
  </si>
  <si>
    <t xml:space="preserve">寺脇町９００</t>
  </si>
  <si>
    <t xml:space="preserve">株式会社岩田屋</t>
  </si>
  <si>
    <t xml:space="preserve">444-0206</t>
  </si>
  <si>
    <t xml:space="preserve">愛知県</t>
  </si>
  <si>
    <t xml:space="preserve">岡崎市</t>
  </si>
  <si>
    <t xml:space="preserve">法性寺町字猿待２３－６</t>
  </si>
  <si>
    <t xml:space="preserve">前田　修一</t>
  </si>
  <si>
    <t xml:space="preserve">456-0025</t>
  </si>
  <si>
    <t xml:space="preserve">名古屋市熱田区</t>
  </si>
  <si>
    <r>
      <rPr>
        <sz val="11"/>
        <color rgb="FF000000"/>
        <rFont val="Noto Sans"/>
        <family val="2"/>
      </rPr>
      <t xml:space="preserve">玉の井町</t>
    </r>
    <r>
      <rPr>
        <sz val="11"/>
        <color rgb="FF000000"/>
        <rFont val="ＭＳ Ｐゴシック"/>
        <family val="3"/>
        <charset val="128"/>
      </rPr>
      <t xml:space="preserve">7-23</t>
    </r>
  </si>
  <si>
    <t xml:space="preserve">三枝　桂子</t>
  </si>
  <si>
    <t xml:space="preserve">456-0063</t>
  </si>
  <si>
    <r>
      <rPr>
        <sz val="11"/>
        <color rgb="FF000000"/>
        <rFont val="Noto Sans"/>
        <family val="2"/>
      </rPr>
      <t xml:space="preserve">西野町</t>
    </r>
    <r>
      <rPr>
        <sz val="11"/>
        <color rgb="FF000000"/>
        <rFont val="ＭＳ Ｐゴシック"/>
        <family val="3"/>
        <charset val="128"/>
      </rPr>
      <t xml:space="preserve">3-38</t>
    </r>
  </si>
  <si>
    <t xml:space="preserve">山田  淑子</t>
  </si>
  <si>
    <t xml:space="preserve">464-0004</t>
  </si>
  <si>
    <t xml:space="preserve">名古屋市千種区</t>
  </si>
  <si>
    <t xml:space="preserve">京命１－９－１</t>
  </si>
  <si>
    <t xml:space="preserve">榎本  好彦</t>
  </si>
  <si>
    <t xml:space="preserve">465-0014</t>
  </si>
  <si>
    <t xml:space="preserve">名古屋市名東区</t>
  </si>
  <si>
    <t xml:space="preserve">上菅２－８１０</t>
  </si>
  <si>
    <t xml:space="preserve">栗崎　良子</t>
  </si>
  <si>
    <t xml:space="preserve">473-0914</t>
  </si>
  <si>
    <t xml:space="preserve">豊田市</t>
  </si>
  <si>
    <t xml:space="preserve">若林東町木ノ前３１－１１</t>
  </si>
  <si>
    <t xml:space="preserve">岡部 純一</t>
  </si>
  <si>
    <t xml:space="preserve">483-8319</t>
  </si>
  <si>
    <t xml:space="preserve">江南市</t>
  </si>
  <si>
    <t xml:space="preserve">村久野町寺東２１２</t>
  </si>
  <si>
    <t xml:space="preserve">岩井　克裕</t>
  </si>
  <si>
    <t xml:space="preserve">501-3914</t>
  </si>
  <si>
    <t xml:space="preserve">岐阜県</t>
  </si>
  <si>
    <t xml:space="preserve">関市</t>
  </si>
  <si>
    <r>
      <rPr>
        <sz val="11"/>
        <color rgb="FF000000"/>
        <rFont val="Noto Sans"/>
        <family val="2"/>
      </rPr>
      <t xml:space="preserve">鋳物師屋</t>
    </r>
    <r>
      <rPr>
        <sz val="11"/>
        <color rgb="FF000000"/>
        <rFont val="ＭＳ Ｐゴシック"/>
        <family val="3"/>
        <charset val="128"/>
      </rPr>
      <t xml:space="preserve">218-2</t>
    </r>
    <r>
      <rPr>
        <sz val="11"/>
        <color rgb="FF000000"/>
        <rFont val="Noto Sans"/>
        <family val="2"/>
      </rPr>
      <t xml:space="preserve">ギフト館　林檎内</t>
    </r>
  </si>
  <si>
    <t xml:space="preserve">伊佐地　基充</t>
  </si>
  <si>
    <t xml:space="preserve">528-0054</t>
  </si>
  <si>
    <t xml:space="preserve">滋賀県</t>
  </si>
  <si>
    <t xml:space="preserve">甲賀市</t>
  </si>
  <si>
    <r>
      <rPr>
        <sz val="11"/>
        <color rgb="FF000000"/>
        <rFont val="Noto Sans"/>
        <family val="2"/>
      </rPr>
      <t xml:space="preserve">水口町酒人</t>
    </r>
    <r>
      <rPr>
        <sz val="11"/>
        <color rgb="FF000000"/>
        <rFont val="ＭＳ Ｐゴシック"/>
        <family val="3"/>
        <charset val="128"/>
      </rPr>
      <t xml:space="preserve">771</t>
    </r>
  </si>
  <si>
    <t xml:space="preserve">西村  薫</t>
  </si>
  <si>
    <t xml:space="preserve">532-0004</t>
  </si>
  <si>
    <t xml:space="preserve">大阪府</t>
  </si>
  <si>
    <t xml:space="preserve">大阪市淀川区</t>
  </si>
  <si>
    <r>
      <rPr>
        <sz val="11"/>
        <color rgb="FF000000"/>
        <rFont val="Noto Sans"/>
        <family val="2"/>
      </rPr>
      <t xml:space="preserve">西宮原</t>
    </r>
    <r>
      <rPr>
        <sz val="11"/>
        <color rgb="FF000000"/>
        <rFont val="ＭＳ Ｐゴシック"/>
        <family val="3"/>
        <charset val="128"/>
      </rPr>
      <t xml:space="preserve">2-6-8</t>
    </r>
    <r>
      <rPr>
        <sz val="11"/>
        <color rgb="FF000000"/>
        <rFont val="Noto Sans"/>
        <family val="2"/>
      </rPr>
      <t xml:space="preserve">ﾌﾞﾗｳﾄﾞｼﾃｨｰ新大阪</t>
    </r>
    <r>
      <rPr>
        <sz val="11"/>
        <color rgb="FF000000"/>
        <rFont val="ＭＳ Ｐゴシック"/>
        <family val="3"/>
        <charset val="128"/>
      </rPr>
      <t xml:space="preserve">404</t>
    </r>
  </si>
  <si>
    <t xml:space="preserve">岡崎　朗</t>
  </si>
  <si>
    <t xml:space="preserve">534-0023</t>
  </si>
  <si>
    <t xml:space="preserve">大阪市都島区</t>
  </si>
  <si>
    <t xml:space="preserve">都島南通２丁目９－６</t>
  </si>
  <si>
    <t xml:space="preserve">栃谷　正幸</t>
  </si>
  <si>
    <t xml:space="preserve">都島南通２－１０－２６</t>
  </si>
  <si>
    <t xml:space="preserve">武田　ふくえ</t>
  </si>
  <si>
    <t xml:space="preserve">543-0001</t>
  </si>
  <si>
    <t xml:space="preserve">大阪市天王寺区</t>
  </si>
  <si>
    <t xml:space="preserve">上本町５丁目３－１４ダイナシティ上本町９０３号室</t>
  </si>
  <si>
    <t xml:space="preserve">菅野沙矢香</t>
  </si>
  <si>
    <t xml:space="preserve">543-0043</t>
  </si>
  <si>
    <t xml:space="preserve">勝山１丁目９－５</t>
  </si>
  <si>
    <t xml:space="preserve">筒井  務</t>
  </si>
  <si>
    <t xml:space="preserve">543-0052</t>
  </si>
  <si>
    <t xml:space="preserve">大道１－４－２５　　コマヤ</t>
  </si>
  <si>
    <t xml:space="preserve">榊原　政彦</t>
  </si>
  <si>
    <t xml:space="preserve">545-0014</t>
  </si>
  <si>
    <t xml:space="preserve">大阪市阿倍野区</t>
  </si>
  <si>
    <t xml:space="preserve">西田辺町１－４－８－２０２</t>
  </si>
  <si>
    <t xml:space="preserve">向里　香</t>
  </si>
  <si>
    <t xml:space="preserve">546-0014</t>
  </si>
  <si>
    <t xml:space="preserve">大阪市東住吉区</t>
  </si>
  <si>
    <t xml:space="preserve">鷹合４－１３－７</t>
  </si>
  <si>
    <t xml:space="preserve">田嶋  武治</t>
  </si>
  <si>
    <t xml:space="preserve">546-0041</t>
  </si>
  <si>
    <t xml:space="preserve">桑津３－１５－２１</t>
  </si>
  <si>
    <t xml:space="preserve">宮脇　道</t>
  </si>
  <si>
    <t xml:space="preserve">547-0011</t>
  </si>
  <si>
    <t xml:space="preserve">大阪市平野区</t>
  </si>
  <si>
    <r>
      <rPr>
        <sz val="11"/>
        <color rgb="FF000000"/>
        <rFont val="Noto Sans"/>
        <family val="2"/>
      </rPr>
      <t xml:space="preserve">長吉出戸</t>
    </r>
    <r>
      <rPr>
        <sz val="11"/>
        <color rgb="FF000000"/>
        <rFont val="ＭＳ Ｐゴシック"/>
        <family val="3"/>
        <charset val="128"/>
      </rPr>
      <t xml:space="preserve">2-6-24-1111</t>
    </r>
  </si>
  <si>
    <t xml:space="preserve">尾本　勲史</t>
  </si>
  <si>
    <t xml:space="preserve">547-0025</t>
  </si>
  <si>
    <r>
      <rPr>
        <sz val="11"/>
        <color rgb="FF000000"/>
        <rFont val="Noto Sans"/>
        <family val="2"/>
      </rPr>
      <t xml:space="preserve">瓜破西</t>
    </r>
    <r>
      <rPr>
        <sz val="11"/>
        <color rgb="FF000000"/>
        <rFont val="ＭＳ Ｐゴシック"/>
        <family val="3"/>
        <charset val="128"/>
      </rPr>
      <t xml:space="preserve">1-11-4-1006</t>
    </r>
  </si>
  <si>
    <t xml:space="preserve">上田　祐加利</t>
  </si>
  <si>
    <t xml:space="preserve">550-0013</t>
  </si>
  <si>
    <t xml:space="preserve">大阪市西区</t>
  </si>
  <si>
    <r>
      <rPr>
        <sz val="11"/>
        <color rgb="FF000000"/>
        <rFont val="Noto Sans"/>
        <family val="2"/>
      </rPr>
      <t xml:space="preserve">新町１－３１－６フリーデ新町</t>
    </r>
    <r>
      <rPr>
        <sz val="11"/>
        <color rgb="FF000000"/>
        <rFont val="ＭＳ Ｐゴシック"/>
        <family val="3"/>
        <charset val="128"/>
      </rPr>
      <t xml:space="preserve">302</t>
    </r>
  </si>
  <si>
    <t xml:space="preserve">小谷　晃</t>
  </si>
  <si>
    <t xml:space="preserve">557-0004</t>
  </si>
  <si>
    <t xml:space="preserve">大阪市西成区</t>
  </si>
  <si>
    <r>
      <rPr>
        <sz val="11"/>
        <color rgb="FF000000"/>
        <rFont val="Noto Sans"/>
        <family val="2"/>
      </rPr>
      <t xml:space="preserve">萩之茶屋</t>
    </r>
    <r>
      <rPr>
        <sz val="11"/>
        <color rgb="FF000000"/>
        <rFont val="ＭＳ Ｐゴシック"/>
        <family val="3"/>
        <charset val="128"/>
      </rPr>
      <t xml:space="preserve">1-13-4</t>
    </r>
  </si>
  <si>
    <t xml:space="preserve">セロン　柿本　俊雄</t>
  </si>
  <si>
    <t xml:space="preserve">557-0015</t>
  </si>
  <si>
    <t xml:space="preserve">花園南１丁目３－６</t>
  </si>
  <si>
    <t xml:space="preserve">辻　佳代子</t>
  </si>
  <si>
    <t xml:space="preserve">557-0053</t>
  </si>
  <si>
    <r>
      <rPr>
        <sz val="11"/>
        <color rgb="FF000000"/>
        <rFont val="Noto Sans"/>
        <family val="2"/>
      </rPr>
      <t xml:space="preserve">千本北</t>
    </r>
    <r>
      <rPr>
        <sz val="11"/>
        <color rgb="FF000000"/>
        <rFont val="ＭＳ Ｐゴシック"/>
        <family val="3"/>
        <charset val="128"/>
      </rPr>
      <t xml:space="preserve">2-20-15</t>
    </r>
  </si>
  <si>
    <t xml:space="preserve">南村　絵美</t>
  </si>
  <si>
    <t xml:space="preserve">558-0014</t>
  </si>
  <si>
    <t xml:space="preserve">大阪市住吉区</t>
  </si>
  <si>
    <t xml:space="preserve">我孫子１－８－１－４０１</t>
  </si>
  <si>
    <t xml:space="preserve">白川　福男</t>
  </si>
  <si>
    <t xml:space="preserve">560-0045</t>
  </si>
  <si>
    <t xml:space="preserve">豊中市</t>
  </si>
  <si>
    <r>
      <rPr>
        <sz val="11"/>
        <color rgb="FF000000"/>
        <rFont val="Noto Sans"/>
        <family val="2"/>
      </rPr>
      <t xml:space="preserve">刀根山　</t>
    </r>
    <r>
      <rPr>
        <sz val="11"/>
        <color rgb="FF000000"/>
        <rFont val="ＭＳ Ｐゴシック"/>
        <family val="3"/>
        <charset val="128"/>
      </rPr>
      <t xml:space="preserve">6-15-25</t>
    </r>
    <r>
      <rPr>
        <sz val="11"/>
        <color rgb="FF000000"/>
        <rFont val="Noto Sans"/>
        <family val="2"/>
      </rPr>
      <t xml:space="preserve">刀根山ｸﾞﾘｰﾝ　ﾊｲﾂ</t>
    </r>
    <r>
      <rPr>
        <sz val="11"/>
        <color rgb="FF000000"/>
        <rFont val="ＭＳ Ｐゴシック"/>
        <family val="3"/>
        <charset val="128"/>
      </rPr>
      <t xml:space="preserve">304</t>
    </r>
  </si>
  <si>
    <t xml:space="preserve">石上 明彦</t>
  </si>
  <si>
    <t xml:space="preserve">560-0054</t>
  </si>
  <si>
    <r>
      <rPr>
        <sz val="11"/>
        <color rgb="FF000000"/>
        <rFont val="Noto Sans"/>
        <family val="2"/>
      </rPr>
      <t xml:space="preserve">桜の町</t>
    </r>
    <r>
      <rPr>
        <sz val="11"/>
        <color rgb="FF000000"/>
        <rFont val="ＭＳ Ｐゴシック"/>
        <family val="3"/>
        <charset val="128"/>
      </rPr>
      <t xml:space="preserve">3-4-21</t>
    </r>
    <r>
      <rPr>
        <sz val="11"/>
        <color rgb="FF000000"/>
        <rFont val="Noto Sans"/>
        <family val="2"/>
      </rPr>
      <t xml:space="preserve">リュードルチェ　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棟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室</t>
    </r>
  </si>
  <si>
    <t xml:space="preserve">和藤真樹</t>
  </si>
  <si>
    <t xml:space="preserve">564-0032</t>
  </si>
  <si>
    <t xml:space="preserve">吹田市</t>
  </si>
  <si>
    <r>
      <rPr>
        <sz val="11"/>
        <color rgb="FF000000"/>
        <rFont val="Noto Sans"/>
        <family val="2"/>
      </rPr>
      <t xml:space="preserve">内本町</t>
    </r>
    <r>
      <rPr>
        <sz val="11"/>
        <color rgb="FF000000"/>
        <rFont val="ＭＳ Ｐゴシック"/>
        <family val="3"/>
        <charset val="128"/>
      </rPr>
      <t xml:space="preserve">3-28-6</t>
    </r>
  </si>
  <si>
    <t xml:space="preserve">加　正子</t>
  </si>
  <si>
    <t xml:space="preserve">564-0042</t>
  </si>
  <si>
    <r>
      <rPr>
        <sz val="11"/>
        <color rgb="FF000000"/>
        <rFont val="Noto Sans"/>
        <family val="2"/>
      </rPr>
      <t xml:space="preserve">穂波町</t>
    </r>
    <r>
      <rPr>
        <sz val="11"/>
        <color rgb="FF000000"/>
        <rFont val="ＭＳ Ｐゴシック"/>
        <family val="3"/>
        <charset val="128"/>
      </rPr>
      <t xml:space="preserve">15-6</t>
    </r>
  </si>
  <si>
    <t xml:space="preserve">畝森　恵美子</t>
  </si>
  <si>
    <t xml:space="preserve">570-0012</t>
  </si>
  <si>
    <t xml:space="preserve">守口市</t>
  </si>
  <si>
    <t xml:space="preserve">大久保町１丁目１３－４</t>
  </si>
  <si>
    <t xml:space="preserve">松本　龍平</t>
  </si>
  <si>
    <t xml:space="preserve">571-0075</t>
  </si>
  <si>
    <t xml:space="preserve">門真市</t>
  </si>
  <si>
    <r>
      <rPr>
        <sz val="11"/>
        <color rgb="FF000000"/>
        <rFont val="Noto Sans"/>
        <family val="2"/>
      </rPr>
      <t xml:space="preserve">下島町</t>
    </r>
    <r>
      <rPr>
        <sz val="11"/>
        <color rgb="FF000000"/>
        <rFont val="ＭＳ Ｐゴシック"/>
        <family val="3"/>
        <charset val="128"/>
      </rPr>
      <t xml:space="preserve">29-5</t>
    </r>
  </si>
  <si>
    <t xml:space="preserve">佐々木　弥生</t>
  </si>
  <si>
    <t xml:space="preserve">571-0077</t>
  </si>
  <si>
    <t xml:space="preserve">大橋町５－２８－１０５</t>
  </si>
  <si>
    <t xml:space="preserve">西森　和彦</t>
  </si>
  <si>
    <t xml:space="preserve">572-0847</t>
  </si>
  <si>
    <t xml:space="preserve">寝屋川市</t>
  </si>
  <si>
    <r>
      <rPr>
        <sz val="11"/>
        <color rgb="FF000000"/>
        <rFont val="Noto Sans"/>
        <family val="2"/>
      </rPr>
      <t xml:space="preserve">高宮新町</t>
    </r>
    <r>
      <rPr>
        <sz val="11"/>
        <color rgb="FF000000"/>
        <rFont val="ＭＳ Ｐゴシック"/>
        <family val="3"/>
        <charset val="128"/>
      </rPr>
      <t xml:space="preserve">3-1</t>
    </r>
    <r>
      <rPr>
        <sz val="11"/>
        <color rgb="FF000000"/>
        <rFont val="Noto Sans"/>
        <family val="2"/>
      </rPr>
      <t xml:space="preserve">敷島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マンション</t>
    </r>
    <r>
      <rPr>
        <sz val="11"/>
        <color rgb="FF000000"/>
        <rFont val="ＭＳ Ｐゴシック"/>
        <family val="3"/>
        <charset val="128"/>
      </rPr>
      <t xml:space="preserve">307</t>
    </r>
  </si>
  <si>
    <t xml:space="preserve">屋島　勇二</t>
  </si>
  <si>
    <t xml:space="preserve">576-0052</t>
  </si>
  <si>
    <t xml:space="preserve">交野市</t>
  </si>
  <si>
    <t xml:space="preserve">私部４丁目６７－２</t>
  </si>
  <si>
    <t xml:space="preserve">村上　喜美子</t>
  </si>
  <si>
    <t xml:space="preserve">577-0061</t>
  </si>
  <si>
    <t xml:space="preserve">東大阪市</t>
  </si>
  <si>
    <t xml:space="preserve">森河内西２丁目３５－７</t>
  </si>
  <si>
    <t xml:space="preserve">山田　秀之</t>
  </si>
  <si>
    <t xml:space="preserve">581-0069</t>
  </si>
  <si>
    <t xml:space="preserve">八尾市</t>
  </si>
  <si>
    <r>
      <rPr>
        <sz val="11"/>
        <color rgb="FF000000"/>
        <rFont val="Noto Sans"/>
        <family val="2"/>
      </rPr>
      <t xml:space="preserve">龍華町</t>
    </r>
    <r>
      <rPr>
        <sz val="11"/>
        <color rgb="FF000000"/>
        <rFont val="ＭＳ Ｐゴシック"/>
        <family val="3"/>
        <charset val="128"/>
      </rPr>
      <t xml:space="preserve">1-4-2-4112</t>
    </r>
  </si>
  <si>
    <t xml:space="preserve">大西　一弘</t>
  </si>
  <si>
    <t xml:space="preserve">590-0006</t>
  </si>
  <si>
    <t xml:space="preserve">堺市堺区</t>
  </si>
  <si>
    <t xml:space="preserve">錦綾町１－６－２８</t>
  </si>
  <si>
    <t xml:space="preserve">㈱ｱｲ･ｴｽ･ｸﾘｴｲﾃｨﾌﾞﾌﾟﾛﾀﾞｸﾂ</t>
  </si>
  <si>
    <t xml:space="preserve">599-0204</t>
  </si>
  <si>
    <t xml:space="preserve">阪南市</t>
  </si>
  <si>
    <t xml:space="preserve">鳥取１２９２－６</t>
  </si>
  <si>
    <t xml:space="preserve">関沢興業㈱　関沢心一</t>
  </si>
  <si>
    <t xml:space="preserve">600-8428</t>
  </si>
  <si>
    <t xml:space="preserve">京都府</t>
  </si>
  <si>
    <t xml:space="preserve">京都市下京区</t>
  </si>
  <si>
    <r>
      <rPr>
        <sz val="11"/>
        <color rgb="FF000000"/>
        <rFont val="Noto Sans"/>
        <family val="2"/>
      </rPr>
      <t xml:space="preserve">弁財天町</t>
    </r>
    <r>
      <rPr>
        <sz val="11"/>
        <color rgb="FF000000"/>
        <rFont val="ＭＳ Ｐゴシック"/>
        <family val="3"/>
        <charset val="128"/>
      </rPr>
      <t xml:space="preserve">334</t>
    </r>
  </si>
  <si>
    <t xml:space="preserve">福井　美佳</t>
  </si>
  <si>
    <t xml:space="preserve">603-8846</t>
  </si>
  <si>
    <t xml:space="preserve">京都市北区</t>
  </si>
  <si>
    <t xml:space="preserve">西賀茂鎮守菴町１２３</t>
  </si>
  <si>
    <t xml:space="preserve">大江　洋子</t>
  </si>
  <si>
    <t xml:space="preserve">604-8145</t>
  </si>
  <si>
    <t xml:space="preserve">京都市中京区</t>
  </si>
  <si>
    <t xml:space="preserve">元竹田町６３１－２ザレジデンス京都東洞院四条６０２号</t>
  </si>
  <si>
    <t xml:space="preserve">荒木浩</t>
  </si>
  <si>
    <t xml:space="preserve">612-0026</t>
  </si>
  <si>
    <t xml:space="preserve">京都市伏見区</t>
  </si>
  <si>
    <r>
      <rPr>
        <sz val="11"/>
        <color rgb="FF000000"/>
        <rFont val="Noto Sans"/>
        <family val="2"/>
      </rPr>
      <t xml:space="preserve">深草堀田町ローズマンションＢ４０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古橋道子</t>
  </si>
  <si>
    <t xml:space="preserve">612-8141</t>
  </si>
  <si>
    <t xml:space="preserve">向島二ノ丸町１５１－２２</t>
  </si>
  <si>
    <t xml:space="preserve">西谷剛毅</t>
  </si>
  <si>
    <t xml:space="preserve">630-8113</t>
  </si>
  <si>
    <t xml:space="preserve">奈良県</t>
  </si>
  <si>
    <t xml:space="preserve">奈良市</t>
  </si>
  <si>
    <t xml:space="preserve">法蓮町１９２１－６２</t>
  </si>
  <si>
    <t xml:space="preserve">中島　登</t>
  </si>
  <si>
    <t xml:space="preserve">631-0811</t>
  </si>
  <si>
    <t xml:space="preserve">秋篠町１１７０－１０</t>
  </si>
  <si>
    <t xml:space="preserve">小林　桂子</t>
  </si>
  <si>
    <t xml:space="preserve">636-0144</t>
  </si>
  <si>
    <t xml:space="preserve">生駒郡斑鳩町</t>
  </si>
  <si>
    <r>
      <rPr>
        <sz val="11"/>
        <color rgb="FF000000"/>
        <rFont val="Noto Sans"/>
        <family val="2"/>
      </rPr>
      <t xml:space="preserve">稲葉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ｸﾞﾚｰｽﾋﾟｱ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棟</t>
    </r>
    <r>
      <rPr>
        <sz val="11"/>
        <color rgb="FF000000"/>
        <rFont val="ＭＳ Ｐゴシック"/>
        <family val="3"/>
        <charset val="128"/>
      </rPr>
      <t xml:space="preserve">203</t>
    </r>
  </si>
  <si>
    <t xml:space="preserve">巽　邦茂</t>
  </si>
  <si>
    <t xml:space="preserve">640-8323</t>
  </si>
  <si>
    <t xml:space="preserve">和歌山県</t>
  </si>
  <si>
    <t xml:space="preserve">和歌山市</t>
  </si>
  <si>
    <t xml:space="preserve">太田６９－１１</t>
  </si>
  <si>
    <t xml:space="preserve">中芝清之</t>
  </si>
  <si>
    <t xml:space="preserve">651-0056</t>
  </si>
  <si>
    <t xml:space="preserve">兵庫県</t>
  </si>
  <si>
    <t xml:space="preserve">神戸市中央区</t>
  </si>
  <si>
    <t xml:space="preserve">熊内町２丁目４－３６－４０２</t>
  </si>
  <si>
    <t xml:space="preserve">今井　徳正</t>
  </si>
  <si>
    <t xml:space="preserve">651-2275</t>
  </si>
  <si>
    <t xml:space="preserve">神戸市西区</t>
  </si>
  <si>
    <r>
      <rPr>
        <sz val="11"/>
        <color rgb="FF000000"/>
        <rFont val="Noto Sans"/>
        <family val="2"/>
      </rPr>
      <t xml:space="preserve">樫野台</t>
    </r>
    <r>
      <rPr>
        <sz val="11"/>
        <color rgb="FF000000"/>
        <rFont val="ＭＳ Ｐゴシック"/>
        <family val="3"/>
        <charset val="128"/>
      </rPr>
      <t xml:space="preserve">5-3-6-804</t>
    </r>
  </si>
  <si>
    <t xml:space="preserve">佐藤  佐世子</t>
  </si>
  <si>
    <t xml:space="preserve">654-0113</t>
  </si>
  <si>
    <t xml:space="preserve">神戸市須磨区</t>
  </si>
  <si>
    <r>
      <rPr>
        <sz val="11"/>
        <color rgb="FF000000"/>
        <rFont val="Noto Sans"/>
        <family val="2"/>
      </rPr>
      <t xml:space="preserve">緑が丘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８</t>
    </r>
  </si>
  <si>
    <t xml:space="preserve">吉田義則</t>
  </si>
  <si>
    <t xml:space="preserve">658-0032</t>
  </si>
  <si>
    <t xml:space="preserve">神戸市東灘区</t>
  </si>
  <si>
    <r>
      <rPr>
        <sz val="11"/>
        <color rgb="FF000000"/>
        <rFont val="Noto Sans"/>
        <family val="2"/>
      </rPr>
      <t xml:space="preserve">　向洋町中</t>
    </r>
    <r>
      <rPr>
        <sz val="11"/>
        <color rgb="FF000000"/>
        <rFont val="ＭＳ Ｐゴシック"/>
        <family val="3"/>
        <charset val="128"/>
      </rPr>
      <t xml:space="preserve">1-4-124-304</t>
    </r>
  </si>
  <si>
    <t xml:space="preserve">相方　妙靖</t>
  </si>
  <si>
    <t xml:space="preserve">661-0012</t>
  </si>
  <si>
    <t xml:space="preserve">尼崎市</t>
  </si>
  <si>
    <r>
      <rPr>
        <sz val="11"/>
        <color rgb="FF000000"/>
        <rFont val="Noto Sans"/>
        <family val="2"/>
      </rPr>
      <t xml:space="preserve">南塚口町</t>
    </r>
    <r>
      <rPr>
        <sz val="11"/>
        <color rgb="FF000000"/>
        <rFont val="ＭＳ Ｐゴシック"/>
        <family val="3"/>
        <charset val="128"/>
      </rPr>
      <t xml:space="preserve">2-1-2-507</t>
    </r>
  </si>
  <si>
    <t xml:space="preserve">空門　裕美</t>
  </si>
  <si>
    <t xml:space="preserve">700-0845</t>
  </si>
  <si>
    <t xml:space="preserve">岡山県</t>
  </si>
  <si>
    <t xml:space="preserve">岡山市　浜野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</t>
    </r>
    <r>
      <rPr>
        <sz val="11"/>
        <color rgb="FF000000"/>
        <rFont val="ＭＳ Ｐゴシック"/>
        <family val="3"/>
        <charset val="128"/>
      </rPr>
      <t xml:space="preserve">20-26</t>
    </r>
  </si>
  <si>
    <t xml:space="preserve">初穂商事</t>
  </si>
  <si>
    <t xml:space="preserve">703-8282</t>
  </si>
  <si>
    <t xml:space="preserve">岡山市中区</t>
  </si>
  <si>
    <t xml:space="preserve">平井１１７１－８</t>
  </si>
  <si>
    <t xml:space="preserve">印河　仁司</t>
  </si>
  <si>
    <t xml:space="preserve">720-0816</t>
  </si>
  <si>
    <t xml:space="preserve">広島県</t>
  </si>
  <si>
    <t xml:space="preserve">福山市</t>
  </si>
  <si>
    <r>
      <rPr>
        <sz val="11"/>
        <color rgb="FF000000"/>
        <rFont val="Noto Sans"/>
        <family val="2"/>
      </rPr>
      <t xml:space="preserve">地吹町１３－３９　　ｻ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ﾊﾟｽ地吹園</t>
    </r>
  </si>
  <si>
    <t xml:space="preserve">富永　保</t>
  </si>
  <si>
    <t xml:space="preserve">733-0004</t>
  </si>
  <si>
    <t xml:space="preserve">広島市西区</t>
  </si>
  <si>
    <t xml:space="preserve">打越町６－８グランシャリオ２０３</t>
  </si>
  <si>
    <t xml:space="preserve">武内　功</t>
  </si>
  <si>
    <t xml:space="preserve">734-0004</t>
  </si>
  <si>
    <t xml:space="preserve">広島市南区</t>
  </si>
  <si>
    <t xml:space="preserve">宇品神田４－１４－５－５０１</t>
  </si>
  <si>
    <t xml:space="preserve">湊　美佐枝</t>
  </si>
  <si>
    <t xml:space="preserve">737-0001</t>
  </si>
  <si>
    <t xml:space="preserve">呉市</t>
  </si>
  <si>
    <r>
      <rPr>
        <sz val="11"/>
        <color rgb="FF000000"/>
        <rFont val="Noto Sans"/>
        <family val="2"/>
      </rPr>
      <t xml:space="preserve">阿賀北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6-1-308</t>
    </r>
  </si>
  <si>
    <t xml:space="preserve">坪内　正彦</t>
  </si>
  <si>
    <t xml:space="preserve">739-0412</t>
  </si>
  <si>
    <t xml:space="preserve">廿日市市</t>
  </si>
  <si>
    <r>
      <rPr>
        <sz val="11"/>
        <color rgb="FF000000"/>
        <rFont val="Noto Sans"/>
        <family val="2"/>
      </rPr>
      <t xml:space="preserve">宮島口西</t>
    </r>
    <r>
      <rPr>
        <sz val="11"/>
        <color rgb="FF000000"/>
        <rFont val="ＭＳ Ｐゴシック"/>
        <family val="3"/>
        <charset val="128"/>
      </rPr>
      <t xml:space="preserve">1-4-1</t>
    </r>
    <r>
      <rPr>
        <sz val="11"/>
        <color rgb="FF000000"/>
        <rFont val="Noto Sans"/>
        <family val="2"/>
      </rPr>
      <t xml:space="preserve">ﾛｲﾔﾙﾋﾞｭｰ一茶苑</t>
    </r>
    <r>
      <rPr>
        <sz val="11"/>
        <color rgb="FF000000"/>
        <rFont val="ＭＳ Ｐゴシック"/>
        <family val="3"/>
        <charset val="128"/>
      </rPr>
      <t xml:space="preserve">704</t>
    </r>
    <r>
      <rPr>
        <sz val="11"/>
        <color rgb="FF000000"/>
        <rFont val="Noto Sans"/>
        <family val="2"/>
      </rPr>
      <t xml:space="preserve">号</t>
    </r>
  </si>
  <si>
    <t xml:space="preserve">高橋  光雄</t>
  </si>
  <si>
    <t xml:space="preserve">744-0001</t>
  </si>
  <si>
    <t xml:space="preserve">山口県</t>
  </si>
  <si>
    <t xml:space="preserve">下松市</t>
  </si>
  <si>
    <r>
      <rPr>
        <sz val="11"/>
        <color rgb="FF000000"/>
        <rFont val="Noto Sans"/>
        <family val="2"/>
      </rPr>
      <t xml:space="preserve">笠戸島</t>
    </r>
    <r>
      <rPr>
        <sz val="11"/>
        <color rgb="FF000000"/>
        <rFont val="ＭＳ Ｐゴシック"/>
        <family val="3"/>
        <charset val="128"/>
      </rPr>
      <t xml:space="preserve">591-1</t>
    </r>
  </si>
  <si>
    <t xml:space="preserve">中川　房子</t>
  </si>
  <si>
    <t xml:space="preserve">744-0042</t>
  </si>
  <si>
    <t xml:space="preserve">切山３１８番地</t>
  </si>
  <si>
    <t xml:space="preserve">河村洋二</t>
  </si>
  <si>
    <t xml:space="preserve">747-0023</t>
  </si>
  <si>
    <t xml:space="preserve">防府市</t>
  </si>
  <si>
    <r>
      <rPr>
        <sz val="11"/>
        <color rgb="FF000000"/>
        <rFont val="Noto Sans"/>
        <family val="2"/>
      </rPr>
      <t xml:space="preserve">多々良</t>
    </r>
    <r>
      <rPr>
        <sz val="11"/>
        <color rgb="FF000000"/>
        <rFont val="ＭＳ Ｐゴシック"/>
        <family val="3"/>
        <charset val="128"/>
      </rPr>
      <t xml:space="preserve">2-13-23</t>
    </r>
    <r>
      <rPr>
        <sz val="11"/>
        <color rgb="FF000000"/>
        <rFont val="Noto Sans"/>
        <family val="2"/>
      </rPr>
      <t xml:space="preserve">フロールデセレッソ</t>
    </r>
    <r>
      <rPr>
        <sz val="11"/>
        <color rgb="FF000000"/>
        <rFont val="ＭＳ Ｐゴシック"/>
        <family val="3"/>
        <charset val="128"/>
      </rPr>
      <t xml:space="preserve">101</t>
    </r>
  </si>
  <si>
    <t xml:space="preserve">船越まゆみ</t>
  </si>
  <si>
    <t xml:space="preserve">751-0875</t>
  </si>
  <si>
    <t xml:space="preserve">下関市</t>
  </si>
  <si>
    <r>
      <rPr>
        <sz val="11"/>
        <color rgb="FF000000"/>
        <rFont val="Noto Sans"/>
        <family val="2"/>
      </rPr>
      <t xml:space="preserve">秋根本町</t>
    </r>
    <r>
      <rPr>
        <sz val="11"/>
        <color rgb="FF000000"/>
        <rFont val="ＭＳ Ｐゴシック"/>
        <family val="3"/>
        <charset val="128"/>
      </rPr>
      <t xml:space="preserve">1-7-24-106</t>
    </r>
  </si>
  <si>
    <t xml:space="preserve">柚木　齊</t>
  </si>
  <si>
    <t xml:space="preserve">753-0871</t>
  </si>
  <si>
    <t xml:space="preserve">山口市</t>
  </si>
  <si>
    <t xml:space="preserve">朝田３８４－１６</t>
  </si>
  <si>
    <t xml:space="preserve">堤　澄明</t>
  </si>
  <si>
    <t xml:space="preserve">761-0311</t>
  </si>
  <si>
    <t xml:space="preserve">香川県</t>
  </si>
  <si>
    <t xml:space="preserve">高松市</t>
  </si>
  <si>
    <t xml:space="preserve">元山町１１３－３</t>
  </si>
  <si>
    <t xml:space="preserve">橋本憲司</t>
  </si>
  <si>
    <t xml:space="preserve">764-0026</t>
  </si>
  <si>
    <t xml:space="preserve">仲多度郡多度津町</t>
  </si>
  <si>
    <r>
      <rPr>
        <sz val="11"/>
        <color rgb="FF000000"/>
        <rFont val="Noto Sans"/>
        <family val="2"/>
      </rPr>
      <t xml:space="preserve">南鴨</t>
    </r>
    <r>
      <rPr>
        <sz val="11"/>
        <color rgb="FF000000"/>
        <rFont val="ＭＳ Ｐゴシック"/>
        <family val="3"/>
        <charset val="128"/>
      </rPr>
      <t xml:space="preserve">595-3</t>
    </r>
  </si>
  <si>
    <t xml:space="preserve">白川　修</t>
  </si>
  <si>
    <t xml:space="preserve">768-0032</t>
  </si>
  <si>
    <t xml:space="preserve">観音寺市</t>
  </si>
  <si>
    <r>
      <rPr>
        <sz val="11"/>
        <color rgb="FF000000"/>
        <rFont val="Noto Sans"/>
        <family val="2"/>
      </rPr>
      <t xml:space="preserve">原町</t>
    </r>
    <r>
      <rPr>
        <sz val="11"/>
        <color rgb="FF000000"/>
        <rFont val="ＭＳ Ｐゴシック"/>
        <family val="3"/>
        <charset val="128"/>
      </rPr>
      <t xml:space="preserve">1292-1</t>
    </r>
  </si>
  <si>
    <t xml:space="preserve">冨原　章弘</t>
  </si>
  <si>
    <t xml:space="preserve">802-0833</t>
  </si>
  <si>
    <t xml:space="preserve">福岡県</t>
  </si>
  <si>
    <t xml:space="preserve">北九州市小倉南区</t>
  </si>
  <si>
    <r>
      <rPr>
        <sz val="11"/>
        <color rgb="FF000000"/>
        <rFont val="Noto Sans"/>
        <family val="2"/>
      </rPr>
      <t xml:space="preserve">上石田</t>
    </r>
    <r>
      <rPr>
        <sz val="11"/>
        <color rgb="FF000000"/>
        <rFont val="ＭＳ Ｐゴシック"/>
        <family val="3"/>
        <charset val="128"/>
      </rPr>
      <t xml:space="preserve">2-19-1</t>
    </r>
  </si>
  <si>
    <t xml:space="preserve">徳永政夫</t>
  </si>
  <si>
    <t xml:space="preserve">811-0111</t>
  </si>
  <si>
    <t xml:space="preserve">糟屋郡新宮町</t>
  </si>
  <si>
    <t xml:space="preserve">三代９０１－７－２０２</t>
  </si>
  <si>
    <t xml:space="preserve">出口　正</t>
  </si>
  <si>
    <t xml:space="preserve">812-0034</t>
  </si>
  <si>
    <t xml:space="preserve">福岡市博多区</t>
  </si>
  <si>
    <t xml:space="preserve">下呉服町６－２３</t>
  </si>
  <si>
    <t xml:space="preserve">竹若　光正</t>
  </si>
  <si>
    <t xml:space="preserve">812-0892</t>
  </si>
  <si>
    <r>
      <rPr>
        <sz val="11"/>
        <color rgb="FF000000"/>
        <rFont val="Noto Sans"/>
        <family val="2"/>
      </rPr>
      <t xml:space="preserve">東那珂</t>
    </r>
    <r>
      <rPr>
        <sz val="11"/>
        <color rgb="FF000000"/>
        <rFont val="ＭＳ Ｐゴシック"/>
        <family val="3"/>
        <charset val="128"/>
      </rPr>
      <t xml:space="preserve">1-15-5-212</t>
    </r>
  </si>
  <si>
    <t xml:space="preserve">金子　玲子</t>
  </si>
  <si>
    <t xml:space="preserve">813-0012</t>
  </si>
  <si>
    <t xml:space="preserve">福岡市東区</t>
  </si>
  <si>
    <r>
      <rPr>
        <sz val="11"/>
        <color rgb="FF000000"/>
        <rFont val="Noto Sans"/>
        <family val="2"/>
      </rPr>
      <t xml:space="preserve">香椎駅東</t>
    </r>
    <r>
      <rPr>
        <sz val="11"/>
        <color rgb="FF000000"/>
        <rFont val="ＭＳ Ｐゴシック"/>
        <family val="3"/>
        <charset val="128"/>
      </rPr>
      <t xml:space="preserve">1-6-6-201</t>
    </r>
  </si>
  <si>
    <t xml:space="preserve">才田　健二</t>
  </si>
  <si>
    <t xml:space="preserve">833-0053</t>
  </si>
  <si>
    <t xml:space="preserve">筑後市</t>
  </si>
  <si>
    <r>
      <rPr>
        <sz val="11"/>
        <color rgb="FF000000"/>
        <rFont val="Noto Sans"/>
        <family val="2"/>
      </rPr>
      <t xml:space="preserve">西牟田</t>
    </r>
    <r>
      <rPr>
        <sz val="11"/>
        <color rgb="FF000000"/>
        <rFont val="ＭＳ Ｐゴシック"/>
        <family val="3"/>
        <charset val="128"/>
      </rPr>
      <t xml:space="preserve">6052-7</t>
    </r>
  </si>
  <si>
    <t xml:space="preserve">森田　尚茂</t>
  </si>
  <si>
    <t xml:space="preserve">859-1415</t>
  </si>
  <si>
    <t xml:space="preserve">長崎県</t>
  </si>
  <si>
    <t xml:space="preserve">島原市</t>
  </si>
  <si>
    <t xml:space="preserve">有明町大三東戊１１８３－１</t>
  </si>
  <si>
    <t xml:space="preserve">三島正信</t>
  </si>
  <si>
    <t xml:space="preserve">861-8006</t>
  </si>
  <si>
    <t xml:space="preserve">熊本県</t>
  </si>
  <si>
    <t xml:space="preserve">熊本市北区</t>
  </si>
  <si>
    <r>
      <rPr>
        <sz val="11"/>
        <color rgb="FF000000"/>
        <rFont val="Noto Sans"/>
        <family val="2"/>
      </rPr>
      <t xml:space="preserve">龍田　</t>
    </r>
    <r>
      <rPr>
        <sz val="11"/>
        <color rgb="FF000000"/>
        <rFont val="ＭＳ Ｐゴシック"/>
        <family val="3"/>
        <charset val="128"/>
      </rPr>
      <t xml:space="preserve">5-11-4</t>
    </r>
  </si>
  <si>
    <t xml:space="preserve">金田　絹子</t>
  </si>
  <si>
    <t xml:space="preserve">869-0552</t>
  </si>
  <si>
    <t xml:space="preserve">宇城市</t>
  </si>
  <si>
    <t xml:space="preserve">不知火町高良２３６３</t>
  </si>
  <si>
    <t xml:space="preserve">国崎　敦</t>
  </si>
  <si>
    <t xml:space="preserve">933-0114</t>
  </si>
  <si>
    <t xml:space="preserve">富山県</t>
  </si>
  <si>
    <t xml:space="preserve">高岡市</t>
  </si>
  <si>
    <r>
      <rPr>
        <sz val="11"/>
        <color rgb="FF000000"/>
        <rFont val="Noto Sans"/>
        <family val="2"/>
      </rPr>
      <t xml:space="preserve">伏木古府</t>
    </r>
    <r>
      <rPr>
        <sz val="11"/>
        <color rgb="FF000000"/>
        <rFont val="ＭＳ Ｐゴシック"/>
        <family val="3"/>
        <charset val="128"/>
      </rPr>
      <t xml:space="preserve">1-7-22</t>
    </r>
  </si>
  <si>
    <t xml:space="preserve">近藤　よしみ</t>
  </si>
  <si>
    <t xml:space="preserve">938-0105</t>
  </si>
  <si>
    <t xml:space="preserve">下新川郡入善町</t>
  </si>
  <si>
    <t xml:space="preserve">中沢１６２</t>
  </si>
  <si>
    <t xml:space="preserve">金山　謙一</t>
  </si>
  <si>
    <t xml:space="preserve">939-2333</t>
  </si>
  <si>
    <t xml:space="preserve">富山市</t>
  </si>
  <si>
    <r>
      <rPr>
        <sz val="11"/>
        <color rgb="FF000000"/>
        <rFont val="Noto Sans"/>
        <family val="2"/>
      </rPr>
      <t xml:space="preserve">八尾町桐谷</t>
    </r>
    <r>
      <rPr>
        <sz val="11"/>
        <color rgb="FF000000"/>
        <rFont val="ＭＳ Ｐゴシック"/>
        <family val="3"/>
        <charset val="128"/>
      </rPr>
      <t xml:space="preserve">2153</t>
    </r>
  </si>
  <si>
    <t xml:space="preserve">大下　須美子</t>
  </si>
  <si>
    <t xml:space="preserve">940-0041</t>
  </si>
  <si>
    <t xml:space="preserve">新潟県</t>
  </si>
  <si>
    <t xml:space="preserve">長岡市</t>
  </si>
  <si>
    <r>
      <rPr>
        <sz val="11"/>
        <color rgb="FF000000"/>
        <rFont val="Noto Sans"/>
        <family val="2"/>
      </rPr>
      <t xml:space="preserve">学校町１丁目</t>
    </r>
    <r>
      <rPr>
        <sz val="11"/>
        <color rgb="FF000000"/>
        <rFont val="ＭＳ Ｐゴシック"/>
        <family val="3"/>
        <charset val="128"/>
      </rPr>
      <t xml:space="preserve">12-19</t>
    </r>
  </si>
  <si>
    <t xml:space="preserve">島田　早依</t>
  </si>
  <si>
    <t xml:space="preserve">940-0053</t>
  </si>
  <si>
    <r>
      <rPr>
        <sz val="11"/>
        <color rgb="FF000000"/>
        <rFont val="Noto Sans"/>
        <family val="2"/>
      </rPr>
      <t xml:space="preserve">長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甲</t>
    </r>
    <r>
      <rPr>
        <sz val="11"/>
        <color rgb="FF000000"/>
        <rFont val="ＭＳ Ｐゴシック"/>
        <family val="3"/>
        <charset val="128"/>
      </rPr>
      <t xml:space="preserve">1664-1</t>
    </r>
    <r>
      <rPr>
        <sz val="11"/>
        <color rgb="FF000000"/>
        <rFont val="Noto Sans"/>
        <family val="2"/>
      </rPr>
      <t xml:space="preserve">ﾕｰﾄﾋﾟｱﾚｼﾞﾃﾞﾝｽ長町</t>
    </r>
    <r>
      <rPr>
        <sz val="11"/>
        <color rgb="FF000000"/>
        <rFont val="ＭＳ Ｐゴシック"/>
        <family val="3"/>
        <charset val="128"/>
      </rPr>
      <t xml:space="preserve">304</t>
    </r>
    <r>
      <rPr>
        <sz val="11"/>
        <color rgb="FF000000"/>
        <rFont val="Noto Sans"/>
        <family val="2"/>
      </rPr>
      <t xml:space="preserve">号</t>
    </r>
  </si>
  <si>
    <t xml:space="preserve">田崎　行男</t>
  </si>
  <si>
    <t xml:space="preserve">940-0096</t>
  </si>
  <si>
    <r>
      <rPr>
        <sz val="11"/>
        <color rgb="FF000000"/>
        <rFont val="Noto Sans"/>
        <family val="2"/>
      </rPr>
      <t xml:space="preserve">春日 </t>
    </r>
    <r>
      <rPr>
        <sz val="11"/>
        <color rgb="FF000000"/>
        <rFont val="ＭＳ Ｐゴシック"/>
        <family val="3"/>
        <charset val="128"/>
      </rPr>
      <t xml:space="preserve">1-5-11</t>
    </r>
  </si>
  <si>
    <t xml:space="preserve">深澤　憲二</t>
  </si>
  <si>
    <t xml:space="preserve">940-0097</t>
  </si>
  <si>
    <t xml:space="preserve">山田１丁目６－１９</t>
  </si>
  <si>
    <t xml:space="preserve">樋口　京子</t>
  </si>
  <si>
    <t xml:space="preserve">940-0846</t>
  </si>
  <si>
    <t xml:space="preserve">花園東２－１９５－１６</t>
  </si>
  <si>
    <t xml:space="preserve">西山　峰子</t>
  </si>
  <si>
    <t xml:space="preserve">940-0853</t>
  </si>
  <si>
    <r>
      <rPr>
        <sz val="11"/>
        <color rgb="FF000000"/>
        <rFont val="Noto Sans"/>
        <family val="2"/>
      </rPr>
      <t xml:space="preserve">中沢　１丁目</t>
    </r>
    <r>
      <rPr>
        <sz val="11"/>
        <color rgb="FF000000"/>
        <rFont val="ＭＳ Ｐゴシック"/>
        <family val="3"/>
        <charset val="128"/>
      </rPr>
      <t xml:space="preserve">2279-4</t>
    </r>
  </si>
  <si>
    <t xml:space="preserve">羽二生　大輔</t>
  </si>
  <si>
    <r>
      <rPr>
        <sz val="11"/>
        <color rgb="FF000000"/>
        <rFont val="Noto Sans"/>
        <family val="2"/>
      </rPr>
      <t xml:space="preserve">中沢</t>
    </r>
    <r>
      <rPr>
        <sz val="11"/>
        <color rgb="FF000000"/>
        <rFont val="ＭＳ Ｐゴシック"/>
        <family val="3"/>
        <charset val="128"/>
      </rPr>
      <t xml:space="preserve">4-132</t>
    </r>
  </si>
  <si>
    <t xml:space="preserve">長井　秀子</t>
  </si>
  <si>
    <t xml:space="preserve">940-0861</t>
  </si>
  <si>
    <r>
      <rPr>
        <sz val="11"/>
        <color rgb="FF000000"/>
        <rFont val="Noto Sans"/>
        <family val="2"/>
      </rPr>
      <t xml:space="preserve">川崎町</t>
    </r>
    <r>
      <rPr>
        <sz val="11"/>
        <color rgb="FF000000"/>
        <rFont val="ＭＳ Ｐゴシック"/>
        <family val="3"/>
        <charset val="128"/>
      </rPr>
      <t xml:space="preserve">2296-37</t>
    </r>
  </si>
  <si>
    <t xml:space="preserve">佐藤  一彦</t>
  </si>
  <si>
    <t xml:space="preserve">940-0864</t>
  </si>
  <si>
    <r>
      <rPr>
        <sz val="11"/>
        <color rgb="FF000000"/>
        <rFont val="Noto Sans"/>
        <family val="2"/>
      </rPr>
      <t xml:space="preserve">川崎　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　</t>
    </r>
    <r>
      <rPr>
        <sz val="11"/>
        <color rgb="FF000000"/>
        <rFont val="ＭＳ Ｐゴシック"/>
        <family val="3"/>
        <charset val="128"/>
      </rPr>
      <t xml:space="preserve">506-3</t>
    </r>
    <r>
      <rPr>
        <sz val="11"/>
        <color rgb="FF000000"/>
        <rFont val="Noto Sans"/>
        <family val="2"/>
      </rPr>
      <t xml:space="preserve">スカイプラザⅡ　</t>
    </r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今田　忍</t>
  </si>
  <si>
    <r>
      <rPr>
        <sz val="11"/>
        <color rgb="FF000000"/>
        <rFont val="Noto Sans"/>
        <family val="2"/>
      </rPr>
      <t xml:space="preserve">川崎</t>
    </r>
    <r>
      <rPr>
        <sz val="11"/>
        <color rgb="FF000000"/>
        <rFont val="ＭＳ Ｐゴシック"/>
        <family val="3"/>
        <charset val="128"/>
      </rPr>
      <t xml:space="preserve">6-1294-6</t>
    </r>
  </si>
  <si>
    <t xml:space="preserve">渡部　五十七</t>
  </si>
  <si>
    <t xml:space="preserve">940-1105</t>
  </si>
  <si>
    <r>
      <rPr>
        <sz val="11"/>
        <color rgb="FF000000"/>
        <rFont val="Noto Sans"/>
        <family val="2"/>
      </rPr>
      <t xml:space="preserve">摂田屋</t>
    </r>
    <r>
      <rPr>
        <sz val="11"/>
        <color rgb="FF000000"/>
        <rFont val="ＭＳ Ｐゴシック"/>
        <family val="3"/>
        <charset val="128"/>
      </rPr>
      <t xml:space="preserve">5-2-20</t>
    </r>
  </si>
  <si>
    <t xml:space="preserve">石田 耕一</t>
  </si>
  <si>
    <t xml:space="preserve">940-1165</t>
  </si>
  <si>
    <t xml:space="preserve">水梨町１６６－１</t>
  </si>
  <si>
    <t xml:space="preserve">悠久礼送㈱　　</t>
  </si>
  <si>
    <t xml:space="preserve">940-2101</t>
  </si>
  <si>
    <t xml:space="preserve">寺島町６６２カサグランデＡ８</t>
  </si>
  <si>
    <t xml:space="preserve">手塚　純太</t>
  </si>
  <si>
    <t xml:space="preserve">940-2125</t>
  </si>
  <si>
    <r>
      <rPr>
        <sz val="11"/>
        <color rgb="FF000000"/>
        <rFont val="Noto Sans"/>
        <family val="2"/>
      </rPr>
      <t xml:space="preserve">希望が丘南</t>
    </r>
    <r>
      <rPr>
        <sz val="11"/>
        <color rgb="FF000000"/>
        <rFont val="ＭＳ Ｐゴシック"/>
        <family val="3"/>
        <charset val="128"/>
      </rPr>
      <t xml:space="preserve">6-11-21</t>
    </r>
  </si>
  <si>
    <t xml:space="preserve">瀬沼　勇</t>
  </si>
  <si>
    <r>
      <rPr>
        <sz val="11"/>
        <color rgb="FF000000"/>
        <rFont val="Noto Sans"/>
        <family val="2"/>
      </rPr>
      <t xml:space="preserve">希望が丘南</t>
    </r>
    <r>
      <rPr>
        <sz val="11"/>
        <color rgb="FF000000"/>
        <rFont val="ＭＳ Ｐゴシック"/>
        <family val="3"/>
        <charset val="128"/>
      </rPr>
      <t xml:space="preserve">5-6-17</t>
    </r>
  </si>
  <si>
    <t xml:space="preserve">中野　恵美代</t>
  </si>
  <si>
    <t xml:space="preserve">940-2133</t>
  </si>
  <si>
    <t xml:space="preserve">才津西町２３５０</t>
  </si>
  <si>
    <t xml:space="preserve">スミサン㈱　小林 明</t>
  </si>
  <si>
    <t xml:space="preserve">才津西町２１３５－７</t>
  </si>
  <si>
    <t xml:space="preserve">宮下　清次</t>
  </si>
  <si>
    <t xml:space="preserve">940-2402</t>
  </si>
  <si>
    <t xml:space="preserve">与板町与板３３９</t>
  </si>
  <si>
    <t xml:space="preserve">山岸　松嗣</t>
  </si>
  <si>
    <t xml:space="preserve">940-2502</t>
  </si>
  <si>
    <t xml:space="preserve">寺泊田ノ尻６６２</t>
  </si>
  <si>
    <t xml:space="preserve">和田　健二</t>
  </si>
  <si>
    <t xml:space="preserve">943-0831</t>
  </si>
  <si>
    <t xml:space="preserve">上越市</t>
  </si>
  <si>
    <r>
      <rPr>
        <sz val="11"/>
        <color rgb="FF000000"/>
        <rFont val="Noto Sans"/>
        <family val="2"/>
      </rPr>
      <t xml:space="preserve">仲町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-24</t>
    </r>
  </si>
  <si>
    <t xml:space="preserve">関沢　春人</t>
  </si>
  <si>
    <t xml:space="preserve">943-0882</t>
  </si>
  <si>
    <t xml:space="preserve">中田原７８９</t>
  </si>
  <si>
    <t xml:space="preserve">三木　博</t>
  </si>
  <si>
    <t xml:space="preserve">943-0893</t>
  </si>
  <si>
    <t xml:space="preserve">大貫４－１６－１９</t>
  </si>
  <si>
    <t xml:space="preserve">井上　恵</t>
  </si>
  <si>
    <t xml:space="preserve">945-0034</t>
  </si>
  <si>
    <t xml:space="preserve">柏崎市</t>
  </si>
  <si>
    <r>
      <rPr>
        <sz val="11"/>
        <color rgb="FF000000"/>
        <rFont val="Noto Sans"/>
        <family val="2"/>
      </rPr>
      <t xml:space="preserve">三和町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48</t>
    </r>
  </si>
  <si>
    <t xml:space="preserve">榎本　好彦</t>
  </si>
  <si>
    <t xml:space="preserve">945-1104</t>
  </si>
  <si>
    <t xml:space="preserve">下方９２７－３</t>
  </si>
  <si>
    <t xml:space="preserve">山賀　浩介</t>
  </si>
  <si>
    <t xml:space="preserve">946-0037</t>
  </si>
  <si>
    <t xml:space="preserve">魚沼市</t>
  </si>
  <si>
    <t xml:space="preserve">虫野１４１９－８</t>
  </si>
  <si>
    <t xml:space="preserve">桜井　正秀</t>
  </si>
  <si>
    <t xml:space="preserve">946-0225</t>
  </si>
  <si>
    <t xml:space="preserve">三渕沢１２７－３</t>
  </si>
  <si>
    <t xml:space="preserve">佐藤　篤司</t>
  </si>
  <si>
    <t xml:space="preserve">947-0043</t>
  </si>
  <si>
    <t xml:space="preserve">小千谷市</t>
  </si>
  <si>
    <t xml:space="preserve">山谷３２６５－１</t>
  </si>
  <si>
    <t xml:space="preserve">瀬沼　忠雄</t>
  </si>
  <si>
    <t xml:space="preserve">947-0053</t>
  </si>
  <si>
    <t xml:space="preserve">千谷川４丁目１１－２６</t>
  </si>
  <si>
    <t xml:space="preserve">鳥羽　義幸</t>
  </si>
  <si>
    <t xml:space="preserve">949-5406</t>
  </si>
  <si>
    <r>
      <rPr>
        <sz val="11"/>
        <color rgb="FF000000"/>
        <rFont val="Noto Sans"/>
        <family val="2"/>
      </rPr>
      <t xml:space="preserve">浦</t>
    </r>
    <r>
      <rPr>
        <sz val="11"/>
        <color rgb="FF000000"/>
        <rFont val="ＭＳ Ｐゴシック"/>
        <family val="3"/>
        <charset val="128"/>
      </rPr>
      <t xml:space="preserve">9720</t>
    </r>
  </si>
  <si>
    <t xml:space="preserve">永井　義郎</t>
  </si>
  <si>
    <t xml:space="preserve">949-6101</t>
  </si>
  <si>
    <t xml:space="preserve">南魚沼郡湯沢町</t>
  </si>
  <si>
    <r>
      <rPr>
        <sz val="11"/>
        <color rgb="FF000000"/>
        <rFont val="Noto Sans"/>
        <family val="2"/>
      </rPr>
      <t xml:space="preserve">湯沢</t>
    </r>
    <r>
      <rPr>
        <sz val="11"/>
        <color rgb="FF000000"/>
        <rFont val="ＭＳ Ｐゴシック"/>
        <family val="3"/>
        <charset val="128"/>
      </rPr>
      <t xml:space="preserve">2214-5-905</t>
    </r>
  </si>
  <si>
    <t xml:space="preserve">三橋　久子</t>
  </si>
  <si>
    <t xml:space="preserve">949-6102</t>
  </si>
  <si>
    <r>
      <rPr>
        <sz val="11"/>
        <color rgb="FF000000"/>
        <rFont val="Noto Sans"/>
        <family val="2"/>
      </rPr>
      <t xml:space="preserve">神立</t>
    </r>
    <r>
      <rPr>
        <sz val="11"/>
        <color rgb="FF000000"/>
        <rFont val="ＭＳ Ｐゴシック"/>
        <family val="3"/>
        <charset val="128"/>
      </rPr>
      <t xml:space="preserve">2704</t>
    </r>
    <r>
      <rPr>
        <sz val="11"/>
        <color rgb="FF000000"/>
        <rFont val="Noto Sans"/>
        <family val="2"/>
      </rPr>
      <t xml:space="preserve">ステラタワー神立</t>
    </r>
    <r>
      <rPr>
        <sz val="11"/>
        <color rgb="FF000000"/>
        <rFont val="ＭＳ Ｐゴシック"/>
        <family val="3"/>
        <charset val="128"/>
      </rPr>
      <t xml:space="preserve">919</t>
    </r>
  </si>
  <si>
    <t xml:space="preserve">中根　眞介</t>
  </si>
  <si>
    <t xml:space="preserve">949-6103</t>
  </si>
  <si>
    <r>
      <rPr>
        <sz val="11"/>
        <color rgb="FF000000"/>
        <rFont val="Noto Sans"/>
        <family val="2"/>
      </rPr>
      <t xml:space="preserve">土樽　</t>
    </r>
    <r>
      <rPr>
        <sz val="11"/>
        <color rgb="FF000000"/>
        <rFont val="ＭＳ Ｐゴシック"/>
        <family val="3"/>
        <charset val="128"/>
      </rPr>
      <t xml:space="preserve">1613</t>
    </r>
  </si>
  <si>
    <t xml:space="preserve">稲本　機一</t>
  </si>
  <si>
    <t xml:space="preserve">土樽４９４－１</t>
  </si>
  <si>
    <t xml:space="preserve">角谷　政男</t>
  </si>
  <si>
    <r>
      <rPr>
        <sz val="11"/>
        <color rgb="FF000000"/>
        <rFont val="Noto Sans"/>
        <family val="2"/>
      </rPr>
      <t xml:space="preserve">土樽</t>
    </r>
    <r>
      <rPr>
        <sz val="11"/>
        <color rgb="FF000000"/>
        <rFont val="ＭＳ Ｐゴシック"/>
        <family val="3"/>
        <charset val="128"/>
      </rPr>
      <t xml:space="preserve">111-3</t>
    </r>
    <r>
      <rPr>
        <sz val="11"/>
        <color rgb="FF000000"/>
        <rFont val="Noto Sans"/>
        <family val="2"/>
      </rPr>
      <t xml:space="preserve">ﾌﾟﾘﾝｽﾊｲﾑ湯沢 </t>
    </r>
    <r>
      <rPr>
        <sz val="11"/>
        <color rgb="FF000000"/>
        <rFont val="ＭＳ Ｐゴシック"/>
        <family val="3"/>
        <charset val="128"/>
      </rPr>
      <t xml:space="preserve">713</t>
    </r>
  </si>
  <si>
    <t xml:space="preserve">高橋　良夫</t>
  </si>
  <si>
    <r>
      <rPr>
        <sz val="11"/>
        <color rgb="FF000000"/>
        <rFont val="Noto Sans"/>
        <family val="2"/>
      </rPr>
      <t xml:space="preserve">土樽</t>
    </r>
    <r>
      <rPr>
        <sz val="11"/>
        <color rgb="FF000000"/>
        <rFont val="ＭＳ Ｐゴシック"/>
        <family val="3"/>
        <charset val="128"/>
      </rPr>
      <t xml:space="preserve">731-1</t>
    </r>
  </si>
  <si>
    <t xml:space="preserve">齊藤　直哉</t>
  </si>
  <si>
    <t xml:space="preserve">949-6212</t>
  </si>
  <si>
    <r>
      <rPr>
        <sz val="11"/>
        <color rgb="FF000000"/>
        <rFont val="Noto Sans"/>
        <family val="2"/>
      </rPr>
      <t xml:space="preserve">三国 </t>
    </r>
    <r>
      <rPr>
        <sz val="11"/>
        <color rgb="FF000000"/>
        <rFont val="ＭＳ Ｐゴシック"/>
        <family val="3"/>
        <charset val="128"/>
      </rPr>
      <t xml:space="preserve">160</t>
    </r>
    <r>
      <rPr>
        <sz val="11"/>
        <color rgb="FF000000"/>
        <rFont val="Noto Sans"/>
        <family val="2"/>
      </rPr>
      <t xml:space="preserve">ｺﾝﾌｫｰﾄ苗場</t>
    </r>
    <r>
      <rPr>
        <sz val="11"/>
        <color rgb="FF000000"/>
        <rFont val="ＭＳ Ｐゴシック"/>
        <family val="3"/>
        <charset val="128"/>
      </rPr>
      <t xml:space="preserve">417</t>
    </r>
  </si>
  <si>
    <t xml:space="preserve">松井　昇</t>
  </si>
  <si>
    <t xml:space="preserve">三国４２－２</t>
  </si>
  <si>
    <t xml:space="preserve">杉本　芳枝</t>
  </si>
  <si>
    <t xml:space="preserve">三国１５３－１０</t>
  </si>
  <si>
    <t xml:space="preserve">田村　光宏</t>
  </si>
  <si>
    <t xml:space="preserve">949-6362</t>
  </si>
  <si>
    <t xml:space="preserve">南魚沼市</t>
  </si>
  <si>
    <t xml:space="preserve">南田中５７８－６</t>
  </si>
  <si>
    <t xml:space="preserve">関口　麻耶</t>
  </si>
  <si>
    <t xml:space="preserve">949-6366</t>
  </si>
  <si>
    <t xml:space="preserve">君沢３６０</t>
  </si>
  <si>
    <t xml:space="preserve">貝瀬　崇</t>
  </si>
  <si>
    <t xml:space="preserve">949-6371</t>
  </si>
  <si>
    <r>
      <rPr>
        <sz val="11"/>
        <color rgb="FF000000"/>
        <rFont val="Noto Sans"/>
        <family val="2"/>
      </rPr>
      <t xml:space="preserve">関 </t>
    </r>
    <r>
      <rPr>
        <sz val="11"/>
        <color rgb="FF000000"/>
        <rFont val="ＭＳ Ｐゴシック"/>
        <family val="3"/>
        <charset val="128"/>
      </rPr>
      <t xml:space="preserve">927-6</t>
    </r>
  </si>
  <si>
    <t xml:space="preserve">中山 康夫</t>
  </si>
  <si>
    <t xml:space="preserve">949-6372</t>
  </si>
  <si>
    <r>
      <rPr>
        <sz val="11"/>
        <color rgb="FF000000"/>
        <rFont val="Noto Sans"/>
        <family val="2"/>
      </rPr>
      <t xml:space="preserve">石打　</t>
    </r>
    <r>
      <rPr>
        <sz val="11"/>
        <color rgb="FF000000"/>
        <rFont val="ＭＳ Ｐゴシック"/>
        <family val="3"/>
        <charset val="128"/>
      </rPr>
      <t xml:space="preserve">887-1</t>
    </r>
    <r>
      <rPr>
        <sz val="11"/>
        <color rgb="FF000000"/>
        <rFont val="Noto Sans"/>
        <family val="2"/>
      </rPr>
      <t xml:space="preserve">ピステ石打　</t>
    </r>
    <r>
      <rPr>
        <sz val="11"/>
        <color rgb="FF000000"/>
        <rFont val="ＭＳ Ｐゴシック"/>
        <family val="3"/>
        <charset val="128"/>
      </rPr>
      <t xml:space="preserve">B-207</t>
    </r>
  </si>
  <si>
    <t xml:space="preserve">吉田　輝夫</t>
  </si>
  <si>
    <t xml:space="preserve">949-6373</t>
  </si>
  <si>
    <t xml:space="preserve">上野４０６－２</t>
  </si>
  <si>
    <t xml:space="preserve">牧野　絵里</t>
  </si>
  <si>
    <t xml:space="preserve">949-6405</t>
  </si>
  <si>
    <t xml:space="preserve">竹俣１８９－２</t>
  </si>
  <si>
    <t xml:space="preserve">庭野　キクイ</t>
  </si>
  <si>
    <t xml:space="preserve">竹俣１５９</t>
  </si>
  <si>
    <t xml:space="preserve">堀江　和子</t>
  </si>
  <si>
    <t xml:space="preserve">949-6407</t>
  </si>
  <si>
    <t xml:space="preserve">島新田４４－１</t>
  </si>
  <si>
    <t xml:space="preserve">松井　大輔</t>
  </si>
  <si>
    <t xml:space="preserve">949-6408</t>
  </si>
  <si>
    <t xml:space="preserve">塩沢４２７－２</t>
  </si>
  <si>
    <t xml:space="preserve">関口　謙治</t>
  </si>
  <si>
    <r>
      <rPr>
        <sz val="11"/>
        <color rgb="FF000000"/>
        <rFont val="Noto Sans"/>
        <family val="2"/>
      </rPr>
      <t xml:space="preserve">塩沢</t>
    </r>
    <r>
      <rPr>
        <sz val="11"/>
        <color rgb="FF000000"/>
        <rFont val="ＭＳ Ｐゴシック"/>
        <family val="3"/>
        <charset val="128"/>
      </rPr>
      <t xml:space="preserve">1472</t>
    </r>
  </si>
  <si>
    <t xml:space="preserve">吉田  善作</t>
  </si>
  <si>
    <t xml:space="preserve">塩沢１８８－４</t>
  </si>
  <si>
    <t xml:space="preserve">近藤　作治</t>
  </si>
  <si>
    <r>
      <rPr>
        <sz val="11"/>
        <color rgb="FF000000"/>
        <rFont val="Noto Sans"/>
        <family val="2"/>
      </rPr>
      <t xml:space="preserve">塩沢</t>
    </r>
    <r>
      <rPr>
        <sz val="11"/>
        <color rgb="FF000000"/>
        <rFont val="ＭＳ Ｐゴシック"/>
        <family val="3"/>
        <charset val="128"/>
      </rPr>
      <t xml:space="preserve">85</t>
    </r>
  </si>
  <si>
    <t xml:space="preserve">桑原 京子</t>
  </si>
  <si>
    <t xml:space="preserve">五分区</t>
  </si>
  <si>
    <t xml:space="preserve">高橋 金次</t>
  </si>
  <si>
    <r>
      <rPr>
        <sz val="11"/>
        <color rgb="FF000000"/>
        <rFont val="Noto Sans"/>
        <family val="2"/>
      </rPr>
      <t xml:space="preserve">塩沢</t>
    </r>
    <r>
      <rPr>
        <sz val="11"/>
        <color rgb="FF000000"/>
        <rFont val="ＭＳ Ｐゴシック"/>
        <family val="3"/>
        <charset val="128"/>
      </rPr>
      <t xml:space="preserve">2441</t>
    </r>
  </si>
  <si>
    <t xml:space="preserve">高橋　泉</t>
  </si>
  <si>
    <t xml:space="preserve">塩沢１０４－１</t>
  </si>
  <si>
    <t xml:space="preserve">高橋　肇</t>
  </si>
  <si>
    <r>
      <rPr>
        <sz val="11"/>
        <color rgb="FF000000"/>
        <rFont val="Noto Sans"/>
        <family val="2"/>
      </rPr>
      <t xml:space="preserve">塩沢</t>
    </r>
    <r>
      <rPr>
        <sz val="11"/>
        <color rgb="FF000000"/>
        <rFont val="ＭＳ Ｐゴシック"/>
        <family val="3"/>
        <charset val="128"/>
      </rPr>
      <t xml:space="preserve">613-15</t>
    </r>
  </si>
  <si>
    <t xml:space="preserve">高野  嘉夫</t>
  </si>
  <si>
    <r>
      <rPr>
        <sz val="11"/>
        <color rgb="FF000000"/>
        <rFont val="Noto Sans"/>
        <family val="2"/>
      </rPr>
      <t xml:space="preserve">塩沢</t>
    </r>
    <r>
      <rPr>
        <sz val="11"/>
        <color rgb="FF000000"/>
        <rFont val="ＭＳ Ｐゴシック"/>
        <family val="3"/>
        <charset val="128"/>
      </rPr>
      <t xml:space="preserve">416-5</t>
    </r>
  </si>
  <si>
    <t xml:space="preserve">今井 良一</t>
  </si>
  <si>
    <r>
      <rPr>
        <sz val="11"/>
        <color rgb="FF000000"/>
        <rFont val="Noto Sans"/>
        <family val="2"/>
      </rPr>
      <t xml:space="preserve">塩沢</t>
    </r>
    <r>
      <rPr>
        <sz val="11"/>
        <color rgb="FF000000"/>
        <rFont val="ＭＳ Ｐゴシック"/>
        <family val="3"/>
        <charset val="128"/>
      </rPr>
      <t xml:space="preserve">1395-2</t>
    </r>
    <r>
      <rPr>
        <sz val="11"/>
        <color rgb="FF000000"/>
        <rFont val="Noto Sans"/>
        <family val="2"/>
      </rPr>
      <t xml:space="preserve">　　来清団地</t>
    </r>
    <r>
      <rPr>
        <sz val="11"/>
        <color rgb="FF000000"/>
        <rFont val="ＭＳ Ｐゴシック"/>
        <family val="3"/>
        <charset val="128"/>
      </rPr>
      <t xml:space="preserve">203</t>
    </r>
    <r>
      <rPr>
        <sz val="11"/>
        <color rgb="FF000000"/>
        <rFont val="Noto Sans"/>
        <family val="2"/>
      </rPr>
      <t xml:space="preserve">号</t>
    </r>
  </si>
  <si>
    <t xml:space="preserve">佐藤  孝子</t>
  </si>
  <si>
    <r>
      <rPr>
        <sz val="11"/>
        <color rgb="FF000000"/>
        <rFont val="Noto Sans"/>
        <family val="2"/>
      </rPr>
      <t xml:space="preserve">塩沢</t>
    </r>
    <r>
      <rPr>
        <sz val="11"/>
        <color rgb="FF000000"/>
        <rFont val="ＭＳ Ｐゴシック"/>
        <family val="3"/>
        <charset val="128"/>
      </rPr>
      <t xml:space="preserve">1070</t>
    </r>
  </si>
  <si>
    <t xml:space="preserve">酒井  芳篤</t>
  </si>
  <si>
    <t xml:space="preserve">塩沢１６９０－１</t>
  </si>
  <si>
    <t xml:space="preserve">小野澤　一成</t>
  </si>
  <si>
    <t xml:space="preserve">塩沢１１９９</t>
  </si>
  <si>
    <t xml:space="preserve">小野澤　實</t>
  </si>
  <si>
    <t xml:space="preserve">塩沢４００－４</t>
  </si>
  <si>
    <t xml:space="preserve">松井　正司</t>
  </si>
  <si>
    <r>
      <rPr>
        <sz val="11"/>
        <color rgb="FF000000"/>
        <rFont val="Noto Sans"/>
        <family val="2"/>
      </rPr>
      <t xml:space="preserve">塩沢</t>
    </r>
    <r>
      <rPr>
        <sz val="11"/>
        <color rgb="FF000000"/>
        <rFont val="ＭＳ Ｐゴシック"/>
        <family val="3"/>
        <charset val="128"/>
      </rPr>
      <t xml:space="preserve">1225-1</t>
    </r>
  </si>
  <si>
    <t xml:space="preserve">松月</t>
  </si>
  <si>
    <r>
      <rPr>
        <sz val="11"/>
        <color rgb="FF000000"/>
        <rFont val="Noto Sans"/>
        <family val="2"/>
      </rPr>
      <t xml:space="preserve">塩沢</t>
    </r>
    <r>
      <rPr>
        <sz val="11"/>
        <color rgb="FF000000"/>
        <rFont val="ＭＳ Ｐゴシック"/>
        <family val="3"/>
        <charset val="128"/>
      </rPr>
      <t xml:space="preserve">1087-4</t>
    </r>
  </si>
  <si>
    <t xml:space="preserve">上村　幸治</t>
  </si>
  <si>
    <t xml:space="preserve">塩沢８６０－６</t>
  </si>
  <si>
    <t xml:space="preserve">上村　迅</t>
  </si>
  <si>
    <r>
      <rPr>
        <sz val="11"/>
        <color rgb="FF000000"/>
        <rFont val="Noto Sans"/>
        <family val="2"/>
      </rPr>
      <t xml:space="preserve">塩沢１３９</t>
    </r>
    <r>
      <rPr>
        <sz val="11"/>
        <color rgb="FF000000"/>
        <rFont val="ＭＳ Ｐゴシック"/>
        <family val="3"/>
        <charset val="128"/>
      </rPr>
      <t xml:space="preserve">-1</t>
    </r>
  </si>
  <si>
    <t xml:space="preserve">上村　清</t>
  </si>
  <si>
    <t xml:space="preserve">塩沢１１１</t>
  </si>
  <si>
    <t xml:space="preserve">星野　虎一郎</t>
  </si>
  <si>
    <t xml:space="preserve">塩沢３９９－６</t>
  </si>
  <si>
    <t xml:space="preserve">清水　道夫</t>
  </si>
  <si>
    <t xml:space="preserve">塩沢８１</t>
  </si>
  <si>
    <t xml:space="preserve">青木　郁恵</t>
  </si>
  <si>
    <t xml:space="preserve">青木　靜江</t>
  </si>
  <si>
    <r>
      <rPr>
        <sz val="11"/>
        <color rgb="FF000000"/>
        <rFont val="Noto Sans"/>
        <family val="2"/>
      </rPr>
      <t xml:space="preserve">塩沢</t>
    </r>
    <r>
      <rPr>
        <sz val="11"/>
        <color rgb="FF000000"/>
        <rFont val="ＭＳ Ｐゴシック"/>
        <family val="3"/>
        <charset val="128"/>
      </rPr>
      <t xml:space="preserve">1414-2</t>
    </r>
  </si>
  <si>
    <t xml:space="preserve">大津  健太郎</t>
  </si>
  <si>
    <r>
      <rPr>
        <sz val="11"/>
        <color rgb="FF000000"/>
        <rFont val="Noto Sans"/>
        <family val="2"/>
      </rPr>
      <t xml:space="preserve">塩沢</t>
    </r>
    <r>
      <rPr>
        <sz val="11"/>
        <color rgb="FF000000"/>
        <rFont val="ＭＳ Ｐゴシック"/>
        <family val="3"/>
        <charset val="128"/>
      </rPr>
      <t xml:space="preserve">868-5</t>
    </r>
    <r>
      <rPr>
        <sz val="11"/>
        <color rgb="FF000000"/>
        <rFont val="Noto Sans"/>
        <family val="2"/>
      </rPr>
      <t xml:space="preserve">ﾊｲﾑﾎﾟﾁ</t>
    </r>
    <r>
      <rPr>
        <sz val="11"/>
        <color rgb="FF000000"/>
        <rFont val="ＭＳ Ｐゴシック"/>
        <family val="3"/>
        <charset val="128"/>
      </rPr>
      <t xml:space="preserve">301</t>
    </r>
  </si>
  <si>
    <t xml:space="preserve">大島　和子</t>
  </si>
  <si>
    <t xml:space="preserve">１１３９－４</t>
  </si>
  <si>
    <t xml:space="preserve">中村  和枝</t>
  </si>
  <si>
    <r>
      <rPr>
        <sz val="11"/>
        <color rgb="FF000000"/>
        <rFont val="Noto Sans"/>
        <family val="2"/>
      </rPr>
      <t xml:space="preserve">六分区</t>
    </r>
    <r>
      <rPr>
        <sz val="11"/>
        <color rgb="FF000000"/>
        <rFont val="ＭＳ Ｐゴシック"/>
        <family val="3"/>
        <charset val="128"/>
      </rPr>
      <t xml:space="preserve">612-8</t>
    </r>
  </si>
  <si>
    <t xml:space="preserve">中島  敏幸</t>
  </si>
  <si>
    <t xml:space="preserve">塩沢１３２７－１０</t>
  </si>
  <si>
    <t xml:space="preserve">笛木　政一</t>
  </si>
  <si>
    <r>
      <rPr>
        <sz val="11"/>
        <color rgb="FF000000"/>
        <rFont val="Noto Sans"/>
        <family val="2"/>
      </rPr>
      <t xml:space="preserve">塩沢　</t>
    </r>
    <r>
      <rPr>
        <sz val="11"/>
        <color rgb="FF000000"/>
        <rFont val="ＭＳ Ｐゴシック"/>
        <family val="3"/>
        <charset val="128"/>
      </rPr>
      <t xml:space="preserve">1806-46</t>
    </r>
  </si>
  <si>
    <t xml:space="preserve">田村　弘道</t>
  </si>
  <si>
    <t xml:space="preserve">塩沢８５９－１１</t>
  </si>
  <si>
    <t xml:space="preserve">田村　富三</t>
  </si>
  <si>
    <t xml:space="preserve">塩沢１４３６</t>
  </si>
  <si>
    <t xml:space="preserve">渡辺 太郎</t>
  </si>
  <si>
    <r>
      <rPr>
        <sz val="11"/>
        <color rgb="FF000000"/>
        <rFont val="Noto Sans"/>
        <family val="2"/>
      </rPr>
      <t xml:space="preserve">塩沢</t>
    </r>
    <r>
      <rPr>
        <sz val="11"/>
        <color rgb="FF000000"/>
        <rFont val="ＭＳ Ｐゴシック"/>
        <family val="3"/>
        <charset val="128"/>
      </rPr>
      <t xml:space="preserve">2452</t>
    </r>
  </si>
  <si>
    <t xml:space="preserve">武田 陽子</t>
  </si>
  <si>
    <t xml:space="preserve">塩沢１３８７－５</t>
  </si>
  <si>
    <t xml:space="preserve">平賀  キミ</t>
  </si>
  <si>
    <t xml:space="preserve">塩沢２０３</t>
  </si>
  <si>
    <t xml:space="preserve">平賀  信夫</t>
  </si>
  <si>
    <t xml:space="preserve">塩沢１０８３－１</t>
  </si>
  <si>
    <t xml:space="preserve">柄沢　良三</t>
  </si>
  <si>
    <t xml:space="preserve">塩沢１８８－２</t>
  </si>
  <si>
    <t xml:space="preserve">豊原　寿子</t>
  </si>
  <si>
    <r>
      <rPr>
        <sz val="11"/>
        <color rgb="FF000000"/>
        <rFont val="Noto Sans"/>
        <family val="2"/>
      </rPr>
      <t xml:space="preserve">塩沢</t>
    </r>
    <r>
      <rPr>
        <sz val="11"/>
        <color rgb="FF000000"/>
        <rFont val="ＭＳ Ｐゴシック"/>
        <family val="3"/>
        <charset val="128"/>
      </rPr>
      <t xml:space="preserve">1172-13</t>
    </r>
    <r>
      <rPr>
        <sz val="11"/>
        <color rgb="FF000000"/>
        <rFont val="Noto Sans"/>
        <family val="2"/>
      </rPr>
      <t xml:space="preserve">ｴｽﾎﾟﾜｰﾙ</t>
    </r>
    <r>
      <rPr>
        <sz val="11"/>
        <color rgb="FF000000"/>
        <rFont val="ＭＳ Ｐゴシック"/>
        <family val="3"/>
        <charset val="128"/>
      </rPr>
      <t xml:space="preserve">203</t>
    </r>
  </si>
  <si>
    <t xml:space="preserve">野竹　鉱介</t>
  </si>
  <si>
    <r>
      <rPr>
        <sz val="11"/>
        <color rgb="FF000000"/>
        <rFont val="Noto Sans"/>
        <family val="2"/>
      </rPr>
      <t xml:space="preserve">塩沢</t>
    </r>
    <r>
      <rPr>
        <sz val="11"/>
        <color rgb="FF000000"/>
        <rFont val="ＭＳ Ｐゴシック"/>
        <family val="3"/>
        <charset val="128"/>
      </rPr>
      <t xml:space="preserve">1401-5</t>
    </r>
  </si>
  <si>
    <t xml:space="preserve">柳原　鶴子</t>
  </si>
  <si>
    <r>
      <rPr>
        <sz val="11"/>
        <color rgb="FF000000"/>
        <rFont val="Noto Sans"/>
        <family val="2"/>
      </rPr>
      <t xml:space="preserve">塩沢</t>
    </r>
    <r>
      <rPr>
        <sz val="11"/>
        <color rgb="FF000000"/>
        <rFont val="ＭＳ Ｐゴシック"/>
        <family val="3"/>
        <charset val="128"/>
      </rPr>
      <t xml:space="preserve">612-8</t>
    </r>
  </si>
  <si>
    <t xml:space="preserve">齊藤　キクエ</t>
  </si>
  <si>
    <t xml:space="preserve">塩沢２１－２</t>
  </si>
  <si>
    <t xml:space="preserve">（株）朝陽堂</t>
  </si>
  <si>
    <t xml:space="preserve">塩沢１７７６－１０</t>
  </si>
  <si>
    <t xml:space="preserve">ともえや</t>
  </si>
  <si>
    <t xml:space="preserve">塩沢１３９５－２－１０３</t>
  </si>
  <si>
    <t xml:space="preserve">阿部　広幸</t>
  </si>
  <si>
    <t xml:space="preserve">塩沢７６４－１</t>
  </si>
  <si>
    <t xml:space="preserve">井ノ川　亨子</t>
  </si>
  <si>
    <t xml:space="preserve">塩沢１１７７</t>
  </si>
  <si>
    <t xml:space="preserve">井口  カウ</t>
  </si>
  <si>
    <t xml:space="preserve">塩沢１１７１－２</t>
  </si>
  <si>
    <t xml:space="preserve">井口　多津子</t>
  </si>
  <si>
    <t xml:space="preserve">塩沢１８８－３</t>
  </si>
  <si>
    <t xml:space="preserve">遠田　シゲ</t>
  </si>
  <si>
    <r>
      <rPr>
        <sz val="11"/>
        <color rgb="FF000000"/>
        <rFont val="Noto Sans"/>
        <family val="2"/>
      </rPr>
      <t xml:space="preserve">塩沢</t>
    </r>
    <r>
      <rPr>
        <sz val="11"/>
        <color rgb="FF000000"/>
        <rFont val="ＭＳ Ｐゴシック"/>
        <family val="3"/>
        <charset val="128"/>
      </rPr>
      <t xml:space="preserve">1339-1</t>
    </r>
  </si>
  <si>
    <r>
      <rPr>
        <sz val="11"/>
        <color rgb="FF000000"/>
        <rFont val="Noto Sans"/>
        <family val="2"/>
      </rPr>
      <t xml:space="preserve">塩沢化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塩沢１２２１－４</t>
  </si>
  <si>
    <t xml:space="preserve">塩沢信用組合　理事長　小野澤一成</t>
  </si>
  <si>
    <r>
      <rPr>
        <sz val="11"/>
        <color rgb="FF000000"/>
        <rFont val="Noto Sans"/>
        <family val="2"/>
      </rPr>
      <t xml:space="preserve">塩沢</t>
    </r>
    <r>
      <rPr>
        <sz val="11"/>
        <color rgb="FF000000"/>
        <rFont val="ＭＳ Ｐゴシック"/>
        <family val="3"/>
        <charset val="128"/>
      </rPr>
      <t xml:space="preserve">24-6</t>
    </r>
  </si>
  <si>
    <t xml:space="preserve">岡村 芳昭</t>
  </si>
  <si>
    <t xml:space="preserve">949-6416</t>
  </si>
  <si>
    <t xml:space="preserve">大木六７０－４</t>
  </si>
  <si>
    <t xml:space="preserve">腰越　秀夫</t>
  </si>
  <si>
    <t xml:space="preserve">949-6418</t>
  </si>
  <si>
    <r>
      <rPr>
        <sz val="11"/>
        <color rgb="FF000000"/>
        <rFont val="Noto Sans"/>
        <family val="2"/>
      </rPr>
      <t xml:space="preserve">仙石</t>
    </r>
    <r>
      <rPr>
        <sz val="11"/>
        <color rgb="FF000000"/>
        <rFont val="ＭＳ Ｐゴシック"/>
        <family val="3"/>
        <charset val="128"/>
      </rPr>
      <t xml:space="preserve">1178-6</t>
    </r>
  </si>
  <si>
    <t xml:space="preserve">関口　亘</t>
  </si>
  <si>
    <r>
      <rPr>
        <sz val="11"/>
        <color rgb="FF000000"/>
        <rFont val="Noto Sans"/>
        <family val="2"/>
      </rPr>
      <t xml:space="preserve">仙石</t>
    </r>
    <r>
      <rPr>
        <sz val="11"/>
        <color rgb="FF000000"/>
        <rFont val="ＭＳ Ｐゴシック"/>
        <family val="3"/>
        <charset val="128"/>
      </rPr>
      <t xml:space="preserve">41</t>
    </r>
  </si>
  <si>
    <t xml:space="preserve">田村　久芳</t>
  </si>
  <si>
    <t xml:space="preserve">949-6421</t>
  </si>
  <si>
    <r>
      <rPr>
        <sz val="11"/>
        <color rgb="FF000000"/>
        <rFont val="Noto Sans"/>
        <family val="2"/>
      </rPr>
      <t xml:space="preserve">中子新田甲</t>
    </r>
    <r>
      <rPr>
        <sz val="11"/>
        <color rgb="FF000000"/>
        <rFont val="ＭＳ Ｐゴシック"/>
        <family val="3"/>
        <charset val="128"/>
      </rPr>
      <t xml:space="preserve">257-1</t>
    </r>
  </si>
  <si>
    <t xml:space="preserve">岡村　智美</t>
  </si>
  <si>
    <t xml:space="preserve">949-6423</t>
  </si>
  <si>
    <r>
      <rPr>
        <sz val="11"/>
        <color rgb="FF000000"/>
        <rFont val="Noto Sans"/>
        <family val="2"/>
      </rPr>
      <t xml:space="preserve">舞子　</t>
    </r>
    <r>
      <rPr>
        <sz val="11"/>
        <color rgb="FF000000"/>
        <rFont val="ＭＳ Ｐゴシック"/>
        <family val="3"/>
        <charset val="128"/>
      </rPr>
      <t xml:space="preserve">1126</t>
    </r>
    <r>
      <rPr>
        <sz val="11"/>
        <color rgb="FF000000"/>
        <rFont val="Noto Sans"/>
        <family val="2"/>
      </rPr>
      <t xml:space="preserve">番地市営舞子団地　Ａ</t>
    </r>
    <r>
      <rPr>
        <sz val="11"/>
        <color rgb="FF000000"/>
        <rFont val="ＭＳ Ｐゴシック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栃谷　良夫</t>
  </si>
  <si>
    <r>
      <rPr>
        <sz val="11"/>
        <color rgb="FF000000"/>
        <rFont val="Noto Sans"/>
        <family val="2"/>
      </rPr>
      <t xml:space="preserve">舞子</t>
    </r>
    <r>
      <rPr>
        <sz val="11"/>
        <color rgb="FF000000"/>
        <rFont val="ＭＳ Ｐゴシック"/>
        <family val="3"/>
        <charset val="128"/>
      </rPr>
      <t xml:space="preserve">2056-10</t>
    </r>
    <r>
      <rPr>
        <sz val="11"/>
        <color rgb="FF000000"/>
        <rFont val="Noto Sans"/>
        <family val="2"/>
      </rPr>
      <t xml:space="preserve">ﾌｫﾚｽﾄﾋﾙｽﾞ石打</t>
    </r>
    <r>
      <rPr>
        <sz val="11"/>
        <color rgb="FF000000"/>
        <rFont val="ＭＳ Ｐゴシック"/>
        <family val="3"/>
        <charset val="128"/>
      </rPr>
      <t xml:space="preserve">729</t>
    </r>
    <r>
      <rPr>
        <sz val="11"/>
        <color rgb="FF000000"/>
        <rFont val="Noto Sans"/>
        <family val="2"/>
      </rPr>
      <t xml:space="preserve">号</t>
    </r>
  </si>
  <si>
    <t xml:space="preserve">林田　豊子</t>
  </si>
  <si>
    <t xml:space="preserve">949-6433</t>
  </si>
  <si>
    <r>
      <rPr>
        <sz val="11"/>
        <color rgb="FF000000"/>
        <rFont val="Noto Sans"/>
        <family val="2"/>
      </rPr>
      <t xml:space="preserve">泉盛寺</t>
    </r>
    <r>
      <rPr>
        <sz val="11"/>
        <color rgb="FF000000"/>
        <rFont val="ＭＳ Ｐゴシック"/>
        <family val="3"/>
        <charset val="128"/>
      </rPr>
      <t xml:space="preserve">668-102</t>
    </r>
  </si>
  <si>
    <t xml:space="preserve">関谷　圭介</t>
  </si>
  <si>
    <r>
      <rPr>
        <sz val="11"/>
        <color rgb="FF000000"/>
        <rFont val="Noto Sans"/>
        <family val="2"/>
      </rPr>
      <t xml:space="preserve">泉盛寺</t>
    </r>
    <r>
      <rPr>
        <sz val="11"/>
        <color rgb="FF000000"/>
        <rFont val="ＭＳ Ｐゴシック"/>
        <family val="3"/>
        <charset val="128"/>
      </rPr>
      <t xml:space="preserve">165-1</t>
    </r>
  </si>
  <si>
    <t xml:space="preserve">大竹　五月</t>
  </si>
  <si>
    <t xml:space="preserve">949-6436</t>
  </si>
  <si>
    <t xml:space="preserve">中５７５</t>
  </si>
  <si>
    <t xml:space="preserve">宮田　富作</t>
  </si>
  <si>
    <r>
      <rPr>
        <sz val="11"/>
        <color rgb="FF000000"/>
        <rFont val="Noto Sans"/>
        <family val="2"/>
      </rPr>
      <t xml:space="preserve">中　</t>
    </r>
    <r>
      <rPr>
        <sz val="11"/>
        <color rgb="FF000000"/>
        <rFont val="ＭＳ Ｐゴシック"/>
        <family val="3"/>
        <charset val="128"/>
      </rPr>
      <t xml:space="preserve">644-4</t>
    </r>
  </si>
  <si>
    <t xml:space="preserve">松尾　守</t>
  </si>
  <si>
    <t xml:space="preserve">949-6438</t>
  </si>
  <si>
    <t xml:space="preserve">大木六新田１６７番地世紀東急工業㈱</t>
  </si>
  <si>
    <t xml:space="preserve">加藤　裕康</t>
  </si>
  <si>
    <t xml:space="preserve">949-6541</t>
  </si>
  <si>
    <t xml:space="preserve">三郎丸４５１－４</t>
  </si>
  <si>
    <t xml:space="preserve">日熊　美智子</t>
  </si>
  <si>
    <t xml:space="preserve">949-6545</t>
  </si>
  <si>
    <t xml:space="preserve">長崎３４５０－１</t>
  </si>
  <si>
    <t xml:space="preserve">内田　絵里</t>
  </si>
  <si>
    <t xml:space="preserve">949-6555</t>
  </si>
  <si>
    <t xml:space="preserve">滝谷１８９０－２</t>
  </si>
  <si>
    <t xml:space="preserve">吉沢　松美</t>
  </si>
  <si>
    <t xml:space="preserve">949-6608</t>
  </si>
  <si>
    <r>
      <rPr>
        <sz val="11"/>
        <color rgb="FF000000"/>
        <rFont val="Noto Sans"/>
        <family val="2"/>
      </rPr>
      <t xml:space="preserve">美佐島</t>
    </r>
    <r>
      <rPr>
        <sz val="11"/>
        <color rgb="FF000000"/>
        <rFont val="ＭＳ Ｐゴシック"/>
        <family val="3"/>
        <charset val="128"/>
      </rPr>
      <t xml:space="preserve">89-179</t>
    </r>
  </si>
  <si>
    <t xml:space="preserve">関　佐江子</t>
  </si>
  <si>
    <r>
      <rPr>
        <sz val="11"/>
        <color rgb="FF000000"/>
        <rFont val="Noto Sans"/>
        <family val="2"/>
      </rPr>
      <t xml:space="preserve">美佐島</t>
    </r>
    <r>
      <rPr>
        <sz val="11"/>
        <color rgb="FF000000"/>
        <rFont val="ＭＳ Ｐゴシック"/>
        <family val="3"/>
        <charset val="128"/>
      </rPr>
      <t xml:space="preserve">84-21</t>
    </r>
  </si>
  <si>
    <t xml:space="preserve">桑原民次，智子</t>
  </si>
  <si>
    <r>
      <rPr>
        <sz val="11"/>
        <color rgb="FF000000"/>
        <rFont val="Noto Sans"/>
        <family val="2"/>
      </rPr>
      <t xml:space="preserve">美佐島</t>
    </r>
    <r>
      <rPr>
        <sz val="11"/>
        <color rgb="FF000000"/>
        <rFont val="ＭＳ Ｐゴシック"/>
        <family val="3"/>
        <charset val="128"/>
      </rPr>
      <t xml:space="preserve">2077-2</t>
    </r>
  </si>
  <si>
    <t xml:space="preserve">小林　修司</t>
  </si>
  <si>
    <t xml:space="preserve">949-6609</t>
  </si>
  <si>
    <r>
      <rPr>
        <sz val="11"/>
        <color rgb="FF000000"/>
        <rFont val="Noto Sans"/>
        <family val="2"/>
      </rPr>
      <t xml:space="preserve">八幡　</t>
    </r>
    <r>
      <rPr>
        <sz val="11"/>
        <color rgb="FF000000"/>
        <rFont val="ＭＳ Ｐゴシック"/>
        <family val="3"/>
        <charset val="128"/>
      </rPr>
      <t xml:space="preserve">27-4</t>
    </r>
  </si>
  <si>
    <t xml:space="preserve">小幡　栄</t>
  </si>
  <si>
    <t xml:space="preserve">八幡１０１－１</t>
  </si>
  <si>
    <t xml:space="preserve">草笛　隼人</t>
  </si>
  <si>
    <t xml:space="preserve">949-6611</t>
  </si>
  <si>
    <r>
      <rPr>
        <sz val="11"/>
        <color rgb="FF000000"/>
        <rFont val="Noto Sans"/>
        <family val="2"/>
      </rPr>
      <t xml:space="preserve">坂戸</t>
    </r>
    <r>
      <rPr>
        <sz val="11"/>
        <color rgb="FF000000"/>
        <rFont val="ＭＳ Ｐゴシック"/>
        <family val="3"/>
        <charset val="128"/>
      </rPr>
      <t xml:space="preserve">197-9</t>
    </r>
    <r>
      <rPr>
        <sz val="11"/>
        <color rgb="FF000000"/>
        <rFont val="Noto Sans"/>
        <family val="2"/>
      </rPr>
      <t xml:space="preserve">　坂戸太陽ｺｰﾎﾟ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宮澤　健太</t>
  </si>
  <si>
    <t xml:space="preserve">949-6615</t>
  </si>
  <si>
    <r>
      <rPr>
        <sz val="11"/>
        <color rgb="FF000000"/>
        <rFont val="Noto Sans"/>
        <family val="2"/>
      </rPr>
      <t xml:space="preserve">西泉田</t>
    </r>
    <r>
      <rPr>
        <sz val="11"/>
        <color rgb="FF000000"/>
        <rFont val="ＭＳ Ｐゴシック"/>
        <family val="3"/>
        <charset val="128"/>
      </rPr>
      <t xml:space="preserve">62-1</t>
    </r>
    <r>
      <rPr>
        <sz val="11"/>
        <color rgb="FF000000"/>
        <rFont val="Noto Sans"/>
        <family val="2"/>
      </rPr>
      <t xml:space="preserve">泉田ﾊｲﾂ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山本　啓介</t>
  </si>
  <si>
    <r>
      <rPr>
        <sz val="11"/>
        <color rgb="FF000000"/>
        <rFont val="Noto Sans"/>
        <family val="2"/>
      </rPr>
      <t xml:space="preserve">西泉田</t>
    </r>
    <r>
      <rPr>
        <sz val="11"/>
        <color rgb="FF000000"/>
        <rFont val="ＭＳ Ｐゴシック"/>
        <family val="3"/>
        <charset val="128"/>
      </rPr>
      <t xml:space="preserve">279-15</t>
    </r>
  </si>
  <si>
    <t xml:space="preserve">今成　正春</t>
  </si>
  <si>
    <t xml:space="preserve">949-6623</t>
  </si>
  <si>
    <r>
      <rPr>
        <sz val="11"/>
        <color rgb="FF000000"/>
        <rFont val="Noto Sans"/>
        <family val="2"/>
      </rPr>
      <t xml:space="preserve">六日町</t>
    </r>
    <r>
      <rPr>
        <sz val="11"/>
        <color rgb="FF000000"/>
        <rFont val="ＭＳ Ｐゴシック"/>
        <family val="3"/>
        <charset val="128"/>
      </rPr>
      <t xml:space="preserve">1018-20</t>
    </r>
  </si>
  <si>
    <t xml:space="preserve">前田　喜大</t>
  </si>
  <si>
    <t xml:space="preserve">949-6680</t>
  </si>
  <si>
    <r>
      <rPr>
        <sz val="11"/>
        <color rgb="FF000000"/>
        <rFont val="Noto Sans"/>
        <family val="2"/>
      </rPr>
      <t xml:space="preserve">六日町</t>
    </r>
    <r>
      <rPr>
        <sz val="11"/>
        <color rgb="FF000000"/>
        <rFont val="ＭＳ Ｐゴシック"/>
        <family val="3"/>
        <charset val="128"/>
      </rPr>
      <t xml:space="preserve">2401-1</t>
    </r>
  </si>
  <si>
    <t xml:space="preserve">荻野　美和子</t>
  </si>
  <si>
    <r>
      <rPr>
        <sz val="11"/>
        <color rgb="FF000000"/>
        <rFont val="Noto Sans"/>
        <family val="2"/>
      </rPr>
      <t xml:space="preserve">六日町</t>
    </r>
    <r>
      <rPr>
        <sz val="11"/>
        <color rgb="FF000000"/>
        <rFont val="ＭＳ Ｐゴシック"/>
        <family val="3"/>
        <charset val="128"/>
      </rPr>
      <t xml:space="preserve">1004-27</t>
    </r>
    <r>
      <rPr>
        <sz val="11"/>
        <color rgb="FF000000"/>
        <rFont val="Noto Sans"/>
        <family val="2"/>
      </rPr>
      <t xml:space="preserve">ﾊｲﾂ壱番館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関野　真実子</t>
  </si>
  <si>
    <r>
      <rPr>
        <sz val="11"/>
        <color rgb="FF000000"/>
        <rFont val="Noto Sans"/>
        <family val="2"/>
      </rPr>
      <t xml:space="preserve">六日町　</t>
    </r>
    <r>
      <rPr>
        <sz val="11"/>
        <color rgb="FF000000"/>
        <rFont val="ＭＳ Ｐゴシック"/>
        <family val="3"/>
        <charset val="128"/>
      </rPr>
      <t xml:space="preserve">2925</t>
    </r>
  </si>
  <si>
    <t xml:space="preserve">高橋　綾</t>
  </si>
  <si>
    <r>
      <rPr>
        <sz val="11"/>
        <color rgb="FF000000"/>
        <rFont val="Noto Sans"/>
        <family val="2"/>
      </rPr>
      <t xml:space="preserve">六日町</t>
    </r>
    <r>
      <rPr>
        <sz val="11"/>
        <color rgb="FF000000"/>
        <rFont val="ＭＳ Ｐゴシック"/>
        <family val="3"/>
        <charset val="128"/>
      </rPr>
      <t xml:space="preserve">2442-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C102</t>
    </r>
    <r>
      <rPr>
        <sz val="11"/>
        <color rgb="FF000000"/>
        <rFont val="Noto Sans"/>
        <family val="2"/>
      </rPr>
      <t xml:space="preserve">号</t>
    </r>
  </si>
  <si>
    <t xml:space="preserve">高橋　昭三</t>
  </si>
  <si>
    <t xml:space="preserve">六日町２－９</t>
  </si>
  <si>
    <t xml:space="preserve">高波　文人</t>
  </si>
  <si>
    <r>
      <rPr>
        <sz val="11"/>
        <color rgb="FF000000"/>
        <rFont val="Noto Sans"/>
        <family val="2"/>
      </rPr>
      <t xml:space="preserve">六日町</t>
    </r>
    <r>
      <rPr>
        <sz val="11"/>
        <color rgb="FF000000"/>
        <rFont val="ＭＳ Ｐゴシック"/>
        <family val="3"/>
        <charset val="128"/>
      </rPr>
      <t xml:space="preserve">103-1</t>
    </r>
    <r>
      <rPr>
        <sz val="11"/>
        <color rgb="FF000000"/>
        <rFont val="Noto Sans"/>
        <family val="2"/>
      </rPr>
      <t xml:space="preserve">コアコーポ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高野　瑛一朗</t>
  </si>
  <si>
    <r>
      <rPr>
        <sz val="11"/>
        <color rgb="FF000000"/>
        <rFont val="Noto Sans"/>
        <family val="2"/>
      </rPr>
      <t xml:space="preserve">六日町</t>
    </r>
    <r>
      <rPr>
        <sz val="11"/>
        <color rgb="FF000000"/>
        <rFont val="ＭＳ Ｐゴシック"/>
        <family val="3"/>
        <charset val="128"/>
      </rPr>
      <t xml:space="preserve">1808</t>
    </r>
  </si>
  <si>
    <t xml:space="preserve">佐藤　則男</t>
  </si>
  <si>
    <r>
      <rPr>
        <sz val="11"/>
        <color rgb="FF000000"/>
        <rFont val="Noto Sans"/>
        <family val="2"/>
      </rPr>
      <t xml:space="preserve">六日町　</t>
    </r>
    <r>
      <rPr>
        <sz val="11"/>
        <color rgb="FF000000"/>
        <rFont val="ＭＳ Ｐゴシック"/>
        <family val="3"/>
        <charset val="128"/>
      </rPr>
      <t xml:space="preserve">899-17</t>
    </r>
    <r>
      <rPr>
        <sz val="11"/>
        <color rgb="FF000000"/>
        <rFont val="Noto Sans"/>
        <family val="2"/>
      </rPr>
      <t xml:space="preserve">コーポリーリック</t>
    </r>
    <r>
      <rPr>
        <sz val="11"/>
        <color rgb="FF000000"/>
        <rFont val="ＭＳ Ｐゴシック"/>
        <family val="3"/>
        <charset val="128"/>
      </rPr>
      <t xml:space="preserve">101</t>
    </r>
  </si>
  <si>
    <t xml:space="preserve">市川　太一</t>
  </si>
  <si>
    <r>
      <rPr>
        <sz val="11"/>
        <color rgb="FF000000"/>
        <rFont val="Noto Sans"/>
        <family val="2"/>
      </rPr>
      <t xml:space="preserve">六日町４６７－１ｾﾝﾄｸﾛｽⅠ</t>
    </r>
    <r>
      <rPr>
        <sz val="11"/>
        <color rgb="FF000000"/>
        <rFont val="ＭＳ Ｐゴシック"/>
        <family val="3"/>
        <charset val="128"/>
      </rPr>
      <t xml:space="preserve">203</t>
    </r>
  </si>
  <si>
    <t xml:space="preserve">西村　敦</t>
  </si>
  <si>
    <r>
      <rPr>
        <sz val="11"/>
        <color rgb="FF000000"/>
        <rFont val="Noto Sans"/>
        <family val="2"/>
      </rPr>
      <t xml:space="preserve">六日町</t>
    </r>
    <r>
      <rPr>
        <sz val="11"/>
        <color rgb="FF000000"/>
        <rFont val="ＭＳ Ｐゴシック"/>
        <family val="3"/>
        <charset val="128"/>
      </rPr>
      <t xml:space="preserve">47-7</t>
    </r>
  </si>
  <si>
    <t xml:space="preserve">中嶋　キヨ</t>
  </si>
  <si>
    <t xml:space="preserve">六日町８８４－４</t>
  </si>
  <si>
    <t xml:space="preserve">嶋倉　由美子</t>
  </si>
  <si>
    <r>
      <rPr>
        <sz val="11"/>
        <color rgb="FF000000"/>
        <rFont val="Noto Sans"/>
        <family val="2"/>
      </rPr>
      <t xml:space="preserve">六日町</t>
    </r>
    <r>
      <rPr>
        <sz val="11"/>
        <color rgb="FF000000"/>
        <rFont val="ＭＳ Ｐゴシック"/>
        <family val="3"/>
        <charset val="128"/>
      </rPr>
      <t xml:space="preserve">940-2</t>
    </r>
  </si>
  <si>
    <t xml:space="preserve">湯川　イセミ</t>
  </si>
  <si>
    <r>
      <rPr>
        <sz val="11"/>
        <color rgb="FF000000"/>
        <rFont val="Noto Sans"/>
        <family val="2"/>
      </rPr>
      <t xml:space="preserve">六日町２８８７第四銀行六日町寮Ａ</t>
    </r>
    <r>
      <rPr>
        <sz val="11"/>
        <color rgb="FF000000"/>
        <rFont val="ＭＳ Ｐゴシック"/>
        <family val="3"/>
        <charset val="128"/>
      </rPr>
      <t xml:space="preserve">201</t>
    </r>
  </si>
  <si>
    <t xml:space="preserve">白井　基裕</t>
  </si>
  <si>
    <r>
      <rPr>
        <sz val="11"/>
        <color rgb="FF000000"/>
        <rFont val="Noto Sans"/>
        <family val="2"/>
      </rPr>
      <t xml:space="preserve">六日町</t>
    </r>
    <r>
      <rPr>
        <sz val="11"/>
        <color rgb="FF000000"/>
        <rFont val="ＭＳ Ｐゴシック"/>
        <family val="3"/>
        <charset val="128"/>
      </rPr>
      <t xml:space="preserve">790-3</t>
    </r>
  </si>
  <si>
    <t xml:space="preserve">裏田　伸二</t>
  </si>
  <si>
    <t xml:space="preserve">949-6681</t>
  </si>
  <si>
    <r>
      <rPr>
        <sz val="11"/>
        <color rgb="FF000000"/>
        <rFont val="Noto Sans"/>
        <family val="2"/>
      </rPr>
      <t xml:space="preserve">余川　</t>
    </r>
    <r>
      <rPr>
        <sz val="11"/>
        <color rgb="FF000000"/>
        <rFont val="ＭＳ Ｐゴシック"/>
        <family val="3"/>
        <charset val="128"/>
      </rPr>
      <t xml:space="preserve">2562-10</t>
    </r>
  </si>
  <si>
    <t xml:space="preserve">田村　潤一</t>
  </si>
  <si>
    <t xml:space="preserve">949-6761</t>
  </si>
  <si>
    <r>
      <rPr>
        <sz val="11"/>
        <color rgb="FF000000"/>
        <rFont val="Noto Sans"/>
        <family val="2"/>
      </rPr>
      <t xml:space="preserve">中川</t>
    </r>
    <r>
      <rPr>
        <sz val="11"/>
        <color rgb="FF000000"/>
        <rFont val="ＭＳ Ｐゴシック"/>
        <family val="3"/>
        <charset val="128"/>
      </rPr>
      <t xml:space="preserve">456-3</t>
    </r>
  </si>
  <si>
    <t xml:space="preserve">勝又　繁男</t>
  </si>
  <si>
    <t xml:space="preserve">949-6762</t>
  </si>
  <si>
    <t xml:space="preserve">中川新田１４５－１</t>
  </si>
  <si>
    <t xml:space="preserve">五十嵐　伊三郎</t>
  </si>
  <si>
    <t xml:space="preserve">949-7101</t>
  </si>
  <si>
    <t xml:space="preserve">五日町６１７－１</t>
  </si>
  <si>
    <t xml:space="preserve">鈴木　恵美子</t>
  </si>
  <si>
    <t xml:space="preserve">949-7104</t>
  </si>
  <si>
    <r>
      <rPr>
        <sz val="11"/>
        <color rgb="FF000000"/>
        <rFont val="Noto Sans"/>
        <family val="2"/>
      </rPr>
      <t xml:space="preserve">寺尾</t>
    </r>
    <r>
      <rPr>
        <sz val="11"/>
        <color rgb="FF000000"/>
        <rFont val="ＭＳ Ｐゴシック"/>
        <family val="3"/>
        <charset val="128"/>
      </rPr>
      <t xml:space="preserve">263-2</t>
    </r>
  </si>
  <si>
    <t xml:space="preserve">坂内　隆</t>
  </si>
  <si>
    <t xml:space="preserve">949-7241</t>
  </si>
  <si>
    <r>
      <rPr>
        <sz val="11"/>
        <color rgb="FF000000"/>
        <rFont val="Noto Sans"/>
        <family val="2"/>
      </rPr>
      <t xml:space="preserve">黒土新田</t>
    </r>
    <r>
      <rPr>
        <sz val="11"/>
        <color rgb="FF000000"/>
        <rFont val="ＭＳ Ｐゴシック"/>
        <family val="3"/>
        <charset val="128"/>
      </rPr>
      <t xml:space="preserve">77-6</t>
    </r>
    <r>
      <rPr>
        <sz val="11"/>
        <color rgb="FF000000"/>
        <rFont val="Noto Sans"/>
        <family val="2"/>
      </rPr>
      <t xml:space="preserve">ｽﾀｰﾊﾟﾚｽＣ</t>
    </r>
    <r>
      <rPr>
        <sz val="11"/>
        <color rgb="FF000000"/>
        <rFont val="ＭＳ Ｐゴシック"/>
        <family val="3"/>
        <charset val="128"/>
      </rPr>
      <t xml:space="preserve">301</t>
    </r>
  </si>
  <si>
    <t xml:space="preserve">渡辺　勇介</t>
  </si>
  <si>
    <t xml:space="preserve">949-7301</t>
  </si>
  <si>
    <t xml:space="preserve">五箇４８０１</t>
  </si>
  <si>
    <t xml:space="preserve">長谷川　まり子</t>
  </si>
  <si>
    <t xml:space="preserve">949-7302</t>
  </si>
  <si>
    <r>
      <rPr>
        <sz val="11"/>
        <color rgb="FF000000"/>
        <rFont val="Noto Sans"/>
        <family val="2"/>
      </rPr>
      <t xml:space="preserve">浦佐</t>
    </r>
    <r>
      <rPr>
        <sz val="11"/>
        <color rgb="FF000000"/>
        <rFont val="ＭＳ Ｐゴシック"/>
        <family val="3"/>
        <charset val="128"/>
      </rPr>
      <t xml:space="preserve">3969-2</t>
    </r>
    <r>
      <rPr>
        <sz val="11"/>
        <color rgb="FF000000"/>
        <rFont val="Noto Sans"/>
        <family val="2"/>
      </rPr>
      <t xml:space="preserve">ｸﾞﾘﾌｨﾝﾄﾞｰﾙ十二ノ木</t>
    </r>
    <r>
      <rPr>
        <sz val="11"/>
        <color rgb="FF000000"/>
        <rFont val="ＭＳ Ｐゴシック"/>
        <family val="3"/>
        <charset val="128"/>
      </rPr>
      <t xml:space="preserve">203</t>
    </r>
  </si>
  <si>
    <t xml:space="preserve">青木　剛</t>
  </si>
  <si>
    <t xml:space="preserve">950-0073</t>
  </si>
  <si>
    <t xml:space="preserve">新潟市中央区</t>
  </si>
  <si>
    <t xml:space="preserve">日の出１丁目１４－４</t>
  </si>
  <si>
    <t xml:space="preserve">手島　修</t>
  </si>
  <si>
    <t xml:space="preserve">950-0075</t>
  </si>
  <si>
    <t xml:space="preserve">沼垂東２－９－４</t>
  </si>
  <si>
    <t xml:space="preserve">横山　弘</t>
  </si>
  <si>
    <t xml:space="preserve">950-0125</t>
  </si>
  <si>
    <t xml:space="preserve">新潟市江南区</t>
  </si>
  <si>
    <t xml:space="preserve">亀田新明町４丁目４－１３</t>
  </si>
  <si>
    <t xml:space="preserve">熊木　毅</t>
  </si>
  <si>
    <t xml:space="preserve">950-0822</t>
  </si>
  <si>
    <t xml:space="preserve">新潟市東区</t>
  </si>
  <si>
    <r>
      <rPr>
        <sz val="11"/>
        <color rgb="FF000000"/>
        <rFont val="Noto Sans"/>
        <family val="2"/>
      </rPr>
      <t xml:space="preserve">新岡山</t>
    </r>
    <r>
      <rPr>
        <sz val="11"/>
        <color rgb="FF000000"/>
        <rFont val="ＭＳ Ｐゴシック"/>
        <family val="3"/>
        <charset val="128"/>
      </rPr>
      <t xml:space="preserve">2-8-10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ｼﾝ空調ﾃｸﾉｻｰﾋﾞｽ</t>
    </r>
  </si>
  <si>
    <t xml:space="preserve">950-0912</t>
  </si>
  <si>
    <r>
      <rPr>
        <sz val="11"/>
        <color rgb="FF000000"/>
        <rFont val="Noto Sans"/>
        <family val="2"/>
      </rPr>
      <t xml:space="preserve">南笹口</t>
    </r>
    <r>
      <rPr>
        <sz val="11"/>
        <color rgb="FF000000"/>
        <rFont val="ＭＳ Ｐゴシック"/>
        <family val="3"/>
        <charset val="128"/>
      </rPr>
      <t xml:space="preserve">1-15-13-901</t>
    </r>
  </si>
  <si>
    <t xml:space="preserve">島崎　弘易</t>
  </si>
  <si>
    <t xml:space="preserve">950-0945</t>
  </si>
  <si>
    <t xml:space="preserve">女池上山５－６－１６</t>
  </si>
  <si>
    <t xml:space="preserve">熊谷　達人</t>
  </si>
  <si>
    <r>
      <rPr>
        <sz val="11"/>
        <color rgb="FF000000"/>
        <rFont val="Noto Sans"/>
        <family val="2"/>
      </rPr>
      <t xml:space="preserve">女池上山　</t>
    </r>
    <r>
      <rPr>
        <sz val="11"/>
        <color rgb="FF000000"/>
        <rFont val="ＭＳ Ｐゴシック"/>
        <family val="3"/>
        <charset val="128"/>
      </rPr>
      <t xml:space="preserve">2-18-35-C202</t>
    </r>
  </si>
  <si>
    <t xml:space="preserve">大本　隆介</t>
  </si>
  <si>
    <t xml:space="preserve">950-0951</t>
  </si>
  <si>
    <r>
      <rPr>
        <sz val="11"/>
        <color rgb="FF000000"/>
        <rFont val="Noto Sans"/>
        <family val="2"/>
      </rPr>
      <t xml:space="preserve">鳥屋野</t>
    </r>
    <r>
      <rPr>
        <sz val="11"/>
        <color rgb="FF000000"/>
        <rFont val="ＭＳ Ｐゴシック"/>
        <family val="3"/>
        <charset val="128"/>
      </rPr>
      <t xml:space="preserve">3-5-13-404</t>
    </r>
  </si>
  <si>
    <t xml:space="preserve">早崎　治明</t>
  </si>
  <si>
    <t xml:space="preserve">950-0953</t>
  </si>
  <si>
    <r>
      <rPr>
        <sz val="11"/>
        <color rgb="FF000000"/>
        <rFont val="Noto Sans"/>
        <family val="2"/>
      </rPr>
      <t xml:space="preserve">大島</t>
    </r>
    <r>
      <rPr>
        <sz val="11"/>
        <color rgb="FF000000"/>
        <rFont val="ＭＳ Ｐゴシック"/>
        <family val="3"/>
        <charset val="128"/>
      </rPr>
      <t xml:space="preserve">17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ｼﾞｰｴｽ･ﾕｱｻ新潟販売㈱</t>
  </si>
  <si>
    <r>
      <rPr>
        <sz val="11"/>
        <color rgb="FF000000"/>
        <rFont val="Noto Sans"/>
        <family val="2"/>
      </rPr>
      <t xml:space="preserve">大島</t>
    </r>
    <r>
      <rPr>
        <sz val="11"/>
        <color rgb="FF000000"/>
        <rFont val="ＭＳ Ｐゴシック"/>
        <family val="3"/>
        <charset val="128"/>
      </rPr>
      <t xml:space="preserve">173-1</t>
    </r>
  </si>
  <si>
    <t xml:space="preserve">谷内　 諭</t>
  </si>
  <si>
    <t xml:space="preserve">950-0971</t>
  </si>
  <si>
    <t xml:space="preserve">近江１丁目４－３３－６</t>
  </si>
  <si>
    <t xml:space="preserve">高柳　正史</t>
  </si>
  <si>
    <t xml:space="preserve">950-0994</t>
  </si>
  <si>
    <r>
      <rPr>
        <sz val="11"/>
        <color rgb="FF000000"/>
        <rFont val="Noto Sans"/>
        <family val="2"/>
      </rPr>
      <t xml:space="preserve">上所</t>
    </r>
    <r>
      <rPr>
        <sz val="11"/>
        <color rgb="FF000000"/>
        <rFont val="ＭＳ Ｐゴシック"/>
        <family val="3"/>
        <charset val="128"/>
      </rPr>
      <t xml:space="preserve">3-18-2-905</t>
    </r>
  </si>
  <si>
    <t xml:space="preserve">山口　翔平</t>
  </si>
  <si>
    <t xml:space="preserve">950-1122</t>
  </si>
  <si>
    <t xml:space="preserve">新潟市西区</t>
  </si>
  <si>
    <r>
      <rPr>
        <sz val="11"/>
        <color rgb="FF000000"/>
        <rFont val="Noto Sans"/>
        <family val="2"/>
      </rPr>
      <t xml:space="preserve">木場</t>
    </r>
    <r>
      <rPr>
        <sz val="11"/>
        <color rgb="FF000000"/>
        <rFont val="ＭＳ Ｐゴシック"/>
        <family val="3"/>
        <charset val="128"/>
      </rPr>
      <t xml:space="preserve">88</t>
    </r>
  </si>
  <si>
    <t xml:space="preserve">満行寺　島津　崇之</t>
  </si>
  <si>
    <t xml:space="preserve">950-1135</t>
  </si>
  <si>
    <r>
      <rPr>
        <sz val="11"/>
        <color rgb="FF000000"/>
        <rFont val="Noto Sans"/>
        <family val="2"/>
      </rPr>
      <t xml:space="preserve">曽野木　</t>
    </r>
    <r>
      <rPr>
        <sz val="11"/>
        <color rgb="FF000000"/>
        <rFont val="ＭＳ Ｐゴシック"/>
        <family val="3"/>
        <charset val="128"/>
      </rPr>
      <t xml:space="preserve">2-26-31</t>
    </r>
  </si>
  <si>
    <t xml:space="preserve">末永　勝弥</t>
  </si>
  <si>
    <t xml:space="preserve">950-1226</t>
  </si>
  <si>
    <t xml:space="preserve">新潟市南区</t>
  </si>
  <si>
    <r>
      <rPr>
        <sz val="11"/>
        <color rgb="FF000000"/>
        <rFont val="Noto Sans"/>
        <family val="2"/>
      </rPr>
      <t xml:space="preserve">白根四ツ興野</t>
    </r>
    <r>
      <rPr>
        <sz val="11"/>
        <color rgb="FF000000"/>
        <rFont val="ＭＳ Ｐゴシック"/>
        <family val="3"/>
        <charset val="128"/>
      </rPr>
      <t xml:space="preserve">2-8</t>
    </r>
  </si>
  <si>
    <t xml:space="preserve">二見  怜子</t>
  </si>
  <si>
    <t xml:space="preserve">950-2001</t>
  </si>
  <si>
    <t xml:space="preserve">浦山３丁目５－１２</t>
  </si>
  <si>
    <t xml:space="preserve">武仲　彰</t>
  </si>
  <si>
    <t xml:space="preserve">950-2021</t>
  </si>
  <si>
    <r>
      <rPr>
        <sz val="11"/>
        <color rgb="FF000000"/>
        <rFont val="Noto Sans"/>
        <family val="2"/>
      </rPr>
      <t xml:space="preserve">小針藤山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玉木  幸一</t>
  </si>
  <si>
    <t xml:space="preserve">小針藤山６－２８－３</t>
  </si>
  <si>
    <t xml:space="preserve">川村　隆</t>
  </si>
  <si>
    <t xml:space="preserve">950-2022</t>
  </si>
  <si>
    <r>
      <rPr>
        <sz val="11"/>
        <color rgb="FF000000"/>
        <rFont val="Noto Sans"/>
        <family val="2"/>
      </rPr>
      <t xml:space="preserve">小針</t>
    </r>
    <r>
      <rPr>
        <sz val="11"/>
        <color rgb="FF000000"/>
        <rFont val="ＭＳ Ｐゴシック"/>
        <family val="3"/>
        <charset val="128"/>
      </rPr>
      <t xml:space="preserve">6-11-3</t>
    </r>
  </si>
  <si>
    <t xml:space="preserve">山村　武</t>
  </si>
  <si>
    <t xml:space="preserve">小針２－２０－１７</t>
  </si>
  <si>
    <t xml:space="preserve">谷　マサ子</t>
  </si>
  <si>
    <t xml:space="preserve">950-2024</t>
  </si>
  <si>
    <t xml:space="preserve">小新西２丁目８－１５</t>
  </si>
  <si>
    <t xml:space="preserve">阿部　範子</t>
  </si>
  <si>
    <t xml:space="preserve">950-2055</t>
  </si>
  <si>
    <r>
      <rPr>
        <sz val="11"/>
        <color rgb="FF000000"/>
        <rFont val="Noto Sans"/>
        <family val="2"/>
      </rPr>
      <t xml:space="preserve">寺尾上</t>
    </r>
    <r>
      <rPr>
        <sz val="11"/>
        <color rgb="FF000000"/>
        <rFont val="ＭＳ Ｐゴシック"/>
        <family val="3"/>
        <charset val="128"/>
      </rPr>
      <t xml:space="preserve">4-8-27</t>
    </r>
  </si>
  <si>
    <t xml:space="preserve">酒井　明敏</t>
  </si>
  <si>
    <t xml:space="preserve">950-2076</t>
  </si>
  <si>
    <r>
      <rPr>
        <sz val="11"/>
        <color rgb="FF000000"/>
        <rFont val="Noto Sans"/>
        <family val="2"/>
      </rPr>
      <t xml:space="preserve">上新栄町</t>
    </r>
    <r>
      <rPr>
        <sz val="11"/>
        <color rgb="FF000000"/>
        <rFont val="ＭＳ Ｐゴシック"/>
        <family val="3"/>
        <charset val="128"/>
      </rPr>
      <t xml:space="preserve">6-17-2</t>
    </r>
  </si>
  <si>
    <t xml:space="preserve">武仲　真吾</t>
  </si>
  <si>
    <t xml:space="preserve">950-2112</t>
  </si>
  <si>
    <t xml:space="preserve">内野町４００１－７</t>
  </si>
  <si>
    <t xml:space="preserve">大口　幸宏</t>
  </si>
  <si>
    <t xml:space="preserve">950-3133</t>
  </si>
  <si>
    <t xml:space="preserve">新潟市北区</t>
  </si>
  <si>
    <r>
      <rPr>
        <sz val="11"/>
        <color rgb="FF000000"/>
        <rFont val="Noto Sans"/>
        <family val="2"/>
      </rPr>
      <t xml:space="preserve">すみれ野</t>
    </r>
    <r>
      <rPr>
        <sz val="11"/>
        <color rgb="FF000000"/>
        <rFont val="ＭＳ Ｐゴシック"/>
        <family val="3"/>
        <charset val="128"/>
      </rPr>
      <t xml:space="preserve">1-8-8</t>
    </r>
  </si>
  <si>
    <t xml:space="preserve">仁木  慶和</t>
  </si>
  <si>
    <t xml:space="preserve">950-3306</t>
  </si>
  <si>
    <r>
      <rPr>
        <sz val="11"/>
        <color rgb="FF000000"/>
        <rFont val="Noto Sans"/>
        <family val="2"/>
      </rPr>
      <t xml:space="preserve">内島見</t>
    </r>
    <r>
      <rPr>
        <sz val="11"/>
        <color rgb="FF000000"/>
        <rFont val="ＭＳ Ｐゴシック"/>
        <family val="3"/>
        <charset val="128"/>
      </rPr>
      <t xml:space="preserve">116</t>
    </r>
  </si>
  <si>
    <t xml:space="preserve">天成商事㈱　戦　永勝</t>
  </si>
  <si>
    <t xml:space="preserve">950-3321</t>
  </si>
  <si>
    <r>
      <rPr>
        <sz val="11"/>
        <color rgb="FF000000"/>
        <rFont val="Noto Sans"/>
        <family val="2"/>
      </rPr>
      <t xml:space="preserve">葛塚</t>
    </r>
    <r>
      <rPr>
        <sz val="11"/>
        <color rgb="FF000000"/>
        <rFont val="ＭＳ Ｐゴシック"/>
        <family val="3"/>
        <charset val="128"/>
      </rPr>
      <t xml:space="preserve">3163-1</t>
    </r>
  </si>
  <si>
    <t xml:space="preserve">大野　美広</t>
  </si>
  <si>
    <t xml:space="preserve">951-8011</t>
  </si>
  <si>
    <t xml:space="preserve">入船町５丁目３９３５番地</t>
  </si>
  <si>
    <t xml:space="preserve">㈱カネコ商会　代表取締役　橘隆之</t>
  </si>
  <si>
    <t xml:space="preserve">951-8024</t>
  </si>
  <si>
    <r>
      <rPr>
        <sz val="11"/>
        <color rgb="FF000000"/>
        <rFont val="Noto Sans"/>
        <family val="2"/>
      </rPr>
      <t xml:space="preserve">早川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247-1-202</t>
    </r>
  </si>
  <si>
    <t xml:space="preserve">堀　祐馬</t>
  </si>
  <si>
    <t xml:space="preserve">951-8053</t>
  </si>
  <si>
    <r>
      <rPr>
        <sz val="11"/>
        <color rgb="FF000000"/>
        <rFont val="Noto Sans"/>
        <family val="2"/>
      </rPr>
      <t xml:space="preserve">川端町　</t>
    </r>
    <r>
      <rPr>
        <sz val="11"/>
        <color rgb="FF000000"/>
        <rFont val="ＭＳ Ｐゴシック"/>
        <family val="3"/>
        <charset val="128"/>
      </rPr>
      <t xml:space="preserve">6-20-306</t>
    </r>
  </si>
  <si>
    <t xml:space="preserve">吉岡　英輝</t>
  </si>
  <si>
    <t xml:space="preserve">951-8063</t>
  </si>
  <si>
    <r>
      <rPr>
        <sz val="11"/>
        <color rgb="FF000000"/>
        <rFont val="Noto Sans"/>
        <family val="2"/>
      </rPr>
      <t xml:space="preserve">古町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町</t>
    </r>
    <r>
      <rPr>
        <sz val="11"/>
        <color rgb="FF000000"/>
        <rFont val="ＭＳ Ｐゴシック"/>
        <family val="3"/>
        <charset val="128"/>
      </rPr>
      <t xml:space="preserve">1676</t>
    </r>
  </si>
  <si>
    <t xml:space="preserve">丸山  美枝子</t>
  </si>
  <si>
    <t xml:space="preserve">951-8068</t>
  </si>
  <si>
    <r>
      <rPr>
        <sz val="11"/>
        <color rgb="FF000000"/>
        <rFont val="Noto Sans"/>
        <family val="2"/>
      </rPr>
      <t xml:space="preserve">上大川前通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町</t>
    </r>
    <r>
      <rPr>
        <sz val="11"/>
        <color rgb="FF000000"/>
        <rFont val="ＭＳ Ｐゴシック"/>
        <family val="3"/>
        <charset val="128"/>
      </rPr>
      <t xml:space="preserve">26-2</t>
    </r>
    <r>
      <rPr>
        <sz val="11"/>
        <color rgb="FF000000"/>
        <rFont val="Noto Sans"/>
        <family val="2"/>
      </rPr>
      <t xml:space="preserve">エルコレクション上大川前３０２</t>
    </r>
  </si>
  <si>
    <t xml:space="preserve">太田孝治</t>
  </si>
  <si>
    <t xml:space="preserve">951-8126</t>
  </si>
  <si>
    <t xml:space="preserve">学校町通２番町５２７４新潟大学大学院医歯学総合研究科 </t>
  </si>
  <si>
    <t xml:space="preserve">齋藤 一誠</t>
  </si>
  <si>
    <t xml:space="preserve">951-8133</t>
  </si>
  <si>
    <t xml:space="preserve">川岸町２丁目１２－４８</t>
  </si>
  <si>
    <t xml:space="preserve">金内　千鶴子</t>
  </si>
  <si>
    <r>
      <rPr>
        <sz val="11"/>
        <color rgb="FF000000"/>
        <rFont val="Noto Sans"/>
        <family val="2"/>
      </rPr>
      <t xml:space="preserve">川岸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9-2-203</t>
    </r>
    <r>
      <rPr>
        <sz val="11"/>
        <color rgb="FF000000"/>
        <rFont val="Noto Sans"/>
        <family val="2"/>
      </rPr>
      <t xml:space="preserve">号</t>
    </r>
  </si>
  <si>
    <t xml:space="preserve">小林　祐二</t>
  </si>
  <si>
    <t xml:space="preserve">951-8161</t>
  </si>
  <si>
    <t xml:space="preserve">関屋松波町１丁目５５－２</t>
  </si>
  <si>
    <t xml:space="preserve">日野　隆雄</t>
  </si>
  <si>
    <t xml:space="preserve">953-0041</t>
  </si>
  <si>
    <t xml:space="preserve">新潟市西蒲区</t>
  </si>
  <si>
    <t xml:space="preserve">巻甲４４７０－１０</t>
  </si>
  <si>
    <t xml:space="preserve">稲部　宗宏</t>
  </si>
  <si>
    <t xml:space="preserve">954-0112</t>
  </si>
  <si>
    <t xml:space="preserve">見附市</t>
  </si>
  <si>
    <t xml:space="preserve">上新田町１１－２８</t>
  </si>
  <si>
    <t xml:space="preserve">福原　紀雄</t>
  </si>
  <si>
    <t xml:space="preserve">955-0084</t>
  </si>
  <si>
    <t xml:space="preserve">三条市</t>
  </si>
  <si>
    <t xml:space="preserve">石上３丁目１３－２６</t>
  </si>
  <si>
    <t xml:space="preserve">野水　ミツイ</t>
  </si>
  <si>
    <t xml:space="preserve">956-0116</t>
  </si>
  <si>
    <t xml:space="preserve">新潟市秋葉区</t>
  </si>
  <si>
    <t xml:space="preserve">舟戸２－７－７</t>
  </si>
  <si>
    <t xml:space="preserve">久保田　博</t>
  </si>
  <si>
    <t xml:space="preserve">956-0117</t>
  </si>
  <si>
    <r>
      <rPr>
        <sz val="11"/>
        <color rgb="FF000000"/>
        <rFont val="Noto Sans"/>
        <family val="2"/>
      </rPr>
      <t xml:space="preserve">松ケ丘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７－１８</t>
    </r>
  </si>
  <si>
    <t xml:space="preserve">樋口　正人</t>
  </si>
  <si>
    <t xml:space="preserve">957-0062</t>
  </si>
  <si>
    <t xml:space="preserve">新発田市</t>
  </si>
  <si>
    <r>
      <rPr>
        <sz val="11"/>
        <color rgb="FF000000"/>
        <rFont val="Noto Sans"/>
        <family val="2"/>
      </rPr>
      <t xml:space="preserve">富塚町</t>
    </r>
    <r>
      <rPr>
        <sz val="11"/>
        <color rgb="FF000000"/>
        <rFont val="ＭＳ Ｐゴシック"/>
        <family val="3"/>
        <charset val="128"/>
      </rPr>
      <t xml:space="preserve">2-17-22-2</t>
    </r>
  </si>
  <si>
    <t xml:space="preserve">遠山　磨理</t>
  </si>
  <si>
    <t xml:space="preserve">959-0183</t>
  </si>
  <si>
    <t xml:space="preserve">燕市</t>
  </si>
  <si>
    <t xml:space="preserve">下諏訪６－１２</t>
  </si>
  <si>
    <t xml:space="preserve">藤田　正夫</t>
  </si>
  <si>
    <t xml:space="preserve">959-0425</t>
  </si>
  <si>
    <r>
      <rPr>
        <sz val="11"/>
        <color rgb="FF000000"/>
        <rFont val="Noto Sans"/>
        <family val="2"/>
      </rPr>
      <t xml:space="preserve">押付</t>
    </r>
    <r>
      <rPr>
        <sz val="11"/>
        <color rgb="FF000000"/>
        <rFont val="ＭＳ Ｐゴシック"/>
        <family val="3"/>
        <charset val="128"/>
      </rPr>
      <t xml:space="preserve">1459</t>
    </r>
  </si>
  <si>
    <t xml:space="preserve">樋口　義春</t>
  </si>
  <si>
    <t xml:space="preserve">959-1274</t>
  </si>
  <si>
    <r>
      <rPr>
        <sz val="11"/>
        <color rgb="FF000000"/>
        <rFont val="Noto Sans"/>
        <family val="2"/>
      </rPr>
      <t xml:space="preserve">柳山</t>
    </r>
    <r>
      <rPr>
        <sz val="11"/>
        <color rgb="FF000000"/>
        <rFont val="ＭＳ Ｐゴシック"/>
        <family val="3"/>
        <charset val="128"/>
      </rPr>
      <t xml:space="preserve">105-3</t>
    </r>
  </si>
  <si>
    <t xml:space="preserve">金子　勝矢</t>
  </si>
  <si>
    <t xml:space="preserve">959-1865</t>
  </si>
  <si>
    <t xml:space="preserve">五泉市</t>
  </si>
  <si>
    <t xml:space="preserve">本町２丁目３－２９</t>
  </si>
  <si>
    <t xml:space="preserve">水吉　清恵</t>
  </si>
  <si>
    <t xml:space="preserve">959-2026</t>
  </si>
  <si>
    <t xml:space="preserve">阿賀野市</t>
  </si>
  <si>
    <t xml:space="preserve">下条町１４－２８</t>
  </si>
  <si>
    <t xml:space="preserve">渋谷　義昭</t>
  </si>
  <si>
    <t xml:space="preserve">960-1102</t>
  </si>
  <si>
    <t xml:space="preserve">福島県</t>
  </si>
  <si>
    <t xml:space="preserve">福島市</t>
  </si>
  <si>
    <r>
      <rPr>
        <sz val="11"/>
        <color rgb="FF000000"/>
        <rFont val="Noto Sans"/>
        <family val="2"/>
      </rPr>
      <t xml:space="preserve">永井川字土橋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遠藤　岩美</t>
  </si>
  <si>
    <t xml:space="preserve">962-0836</t>
  </si>
  <si>
    <t xml:space="preserve">須賀川市</t>
  </si>
  <si>
    <t xml:space="preserve">並木町１０９－８</t>
  </si>
  <si>
    <t xml:space="preserve">七海　孝</t>
  </si>
  <si>
    <t xml:space="preserve">963-0231</t>
  </si>
  <si>
    <t xml:space="preserve">郡山市</t>
  </si>
  <si>
    <r>
      <rPr>
        <sz val="11"/>
        <color rgb="FF000000"/>
        <rFont val="Noto Sans"/>
        <family val="2"/>
      </rPr>
      <t xml:space="preserve">谷地本町</t>
    </r>
    <r>
      <rPr>
        <sz val="11"/>
        <color rgb="FF000000"/>
        <rFont val="ＭＳ Ｐゴシック"/>
        <family val="3"/>
        <charset val="128"/>
      </rPr>
      <t xml:space="preserve">83</t>
    </r>
    <r>
      <rPr>
        <sz val="11"/>
        <color rgb="FF000000"/>
        <rFont val="Noto Sans"/>
        <family val="2"/>
      </rPr>
      <t xml:space="preserve">　ﾔﾏｷﾊｲﾂｺｽﾓｽ</t>
    </r>
    <r>
      <rPr>
        <sz val="11"/>
        <color rgb="FF000000"/>
        <rFont val="ＭＳ Ｐゴシック"/>
        <family val="3"/>
        <charset val="128"/>
      </rPr>
      <t xml:space="preserve">305</t>
    </r>
  </si>
  <si>
    <t xml:space="preserve">松村　至</t>
  </si>
  <si>
    <t xml:space="preserve">963-8876</t>
  </si>
  <si>
    <r>
      <rPr>
        <sz val="11"/>
        <color rgb="FF000000"/>
        <rFont val="Noto Sans"/>
        <family val="2"/>
      </rPr>
      <t xml:space="preserve">麓山</t>
    </r>
    <r>
      <rPr>
        <sz val="11"/>
        <color rgb="FF000000"/>
        <rFont val="ＭＳ Ｐゴシック"/>
        <family val="3"/>
        <charset val="128"/>
      </rPr>
      <t xml:space="preserve">1-7-21</t>
    </r>
  </si>
  <si>
    <t xml:space="preserve">神尾　茂昭</t>
  </si>
  <si>
    <t xml:space="preserve">981-0932</t>
  </si>
  <si>
    <t xml:space="preserve">宮城県</t>
  </si>
  <si>
    <t xml:space="preserve">仙台市青葉区</t>
  </si>
  <si>
    <t xml:space="preserve">木町３</t>
  </si>
  <si>
    <t xml:space="preserve">色川　武郎</t>
  </si>
  <si>
    <t xml:space="preserve">981-3134</t>
  </si>
  <si>
    <t xml:space="preserve">仙台市泉区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ＭＳ Ｐゴシック"/>
        <family val="3"/>
        <charset val="128"/>
      </rPr>
      <t xml:space="preserve">4-16-8</t>
    </r>
  </si>
  <si>
    <t xml:space="preserve">留場　新一</t>
  </si>
  <si>
    <t xml:space="preserve">284-0001</t>
  </si>
  <si>
    <r>
      <rPr>
        <sz val="11"/>
        <color rgb="FF000000"/>
        <rFont val="Noto Sans"/>
        <family val="2"/>
      </rPr>
      <t xml:space="preserve">大日</t>
    </r>
    <r>
      <rPr>
        <sz val="11"/>
        <color rgb="FF000000"/>
        <rFont val="ＭＳ Ｐゴシック"/>
        <family val="3"/>
        <charset val="128"/>
      </rPr>
      <t xml:space="preserve">910-4</t>
    </r>
  </si>
  <si>
    <t xml:space="preserve">高田　浩之</t>
  </si>
  <si>
    <t xml:space="preserve">261‐0005</t>
  </si>
  <si>
    <t xml:space="preserve">千葉市美浜区</t>
  </si>
  <si>
    <r>
      <rPr>
        <sz val="11"/>
        <color rgb="FF000000"/>
        <rFont val="Noto Sans"/>
        <family val="2"/>
      </rPr>
      <t xml:space="preserve">稲毛海岸</t>
    </r>
    <r>
      <rPr>
        <sz val="11"/>
        <color rgb="FF000000"/>
        <rFont val="ＭＳ Ｐゴシック"/>
        <family val="3"/>
        <charset val="128"/>
      </rPr>
      <t xml:space="preserve">4-6-1</t>
    </r>
  </si>
  <si>
    <t xml:space="preserve">星　正典　</t>
  </si>
  <si>
    <t xml:space="preserve">342-0033</t>
  </si>
  <si>
    <t xml:space="preserve">吉川市</t>
  </si>
  <si>
    <r>
      <rPr>
        <sz val="11"/>
        <color rgb="FF000000"/>
        <rFont val="Noto Sans"/>
        <family val="2"/>
      </rPr>
      <t xml:space="preserve">中曽根</t>
    </r>
    <r>
      <rPr>
        <sz val="11"/>
        <color rgb="FF000000"/>
        <rFont val="ＭＳ Ｐゴシック"/>
        <family val="3"/>
        <charset val="128"/>
      </rPr>
      <t xml:space="preserve">1420-2</t>
    </r>
  </si>
  <si>
    <t xml:space="preserve">杉本勝司</t>
  </si>
  <si>
    <r>
      <rPr>
        <sz val="11"/>
        <color rgb="FF000000"/>
        <rFont val="Noto Sans"/>
        <family val="2"/>
      </rPr>
      <t xml:space="preserve">相模大野</t>
    </r>
    <r>
      <rPr>
        <sz val="11"/>
        <color rgb="FF000000"/>
        <rFont val="ＭＳ Ｐゴシック"/>
        <family val="3"/>
        <charset val="128"/>
      </rPr>
      <t xml:space="preserve">3-3-2-2007</t>
    </r>
  </si>
  <si>
    <t xml:space="preserve">田村　武宜</t>
  </si>
  <si>
    <r>
      <rPr>
        <sz val="11"/>
        <color rgb="FF000000"/>
        <rFont val="Noto Sans"/>
        <family val="2"/>
      </rPr>
      <t xml:space="preserve">鵠沼桜が岡</t>
    </r>
    <r>
      <rPr>
        <sz val="11"/>
        <color rgb="FF000000"/>
        <rFont val="ＭＳ Ｐゴシック"/>
        <family val="3"/>
        <charset val="128"/>
      </rPr>
      <t xml:space="preserve">3-8-21</t>
    </r>
  </si>
  <si>
    <t xml:space="preserve">白石樹里香</t>
  </si>
  <si>
    <t xml:space="preserve">千代田区</t>
  </si>
  <si>
    <r>
      <rPr>
        <sz val="11"/>
        <color rgb="FF000000"/>
        <rFont val="Noto Sans"/>
        <family val="2"/>
      </rPr>
      <t xml:space="preserve">外神田　</t>
    </r>
    <r>
      <rPr>
        <sz val="11"/>
        <color rgb="FF000000"/>
        <rFont val="ＭＳ Ｐゴシック"/>
        <family val="3"/>
        <charset val="128"/>
      </rPr>
      <t xml:space="preserve">2-19-1-802</t>
    </r>
  </si>
  <si>
    <t xml:space="preserve">上村　正浩</t>
  </si>
  <si>
    <r>
      <rPr>
        <sz val="11"/>
        <color rgb="FF000000"/>
        <rFont val="Noto Sans"/>
        <family val="2"/>
      </rPr>
      <t xml:space="preserve">西池袋</t>
    </r>
    <r>
      <rPr>
        <sz val="11"/>
        <color rgb="FF000000"/>
        <rFont val="ＭＳ Ｐゴシック"/>
        <family val="3"/>
        <charset val="128"/>
      </rPr>
      <t xml:space="preserve">5-26-15</t>
    </r>
  </si>
  <si>
    <t xml:space="preserve">久保田　明子</t>
  </si>
  <si>
    <r>
      <rPr>
        <sz val="11"/>
        <color rgb="FF000000"/>
        <rFont val="Noto Sans"/>
        <family val="2"/>
      </rPr>
      <t xml:space="preserve">鶴見坦１丁目</t>
    </r>
    <r>
      <rPr>
        <sz val="11"/>
        <color rgb="FF000000"/>
        <rFont val="ＭＳ Ｐゴシック"/>
        <family val="3"/>
        <charset val="128"/>
      </rPr>
      <t xml:space="preserve">9-21</t>
    </r>
  </si>
  <si>
    <t xml:space="preserve">川瀬　次男</t>
  </si>
  <si>
    <r>
      <rPr>
        <sz val="11"/>
        <color rgb="FF000000"/>
        <rFont val="Noto Sans"/>
        <family val="2"/>
      </rPr>
      <t xml:space="preserve">上藤沢</t>
    </r>
    <r>
      <rPr>
        <sz val="11"/>
        <color rgb="FF000000"/>
        <rFont val="ＭＳ Ｐゴシック"/>
        <family val="3"/>
        <charset val="128"/>
      </rPr>
      <t xml:space="preserve">42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42</t>
    </r>
  </si>
  <si>
    <t xml:space="preserve">上柿　知央</t>
  </si>
  <si>
    <t xml:space="preserve">町屋７－５－１６－８０６</t>
  </si>
  <si>
    <t xml:space="preserve">牛島　美幸</t>
  </si>
  <si>
    <t xml:space="preserve">岸和田市</t>
  </si>
  <si>
    <r>
      <rPr>
        <sz val="11"/>
        <color rgb="FF000000"/>
        <rFont val="Noto Sans"/>
        <family val="2"/>
      </rPr>
      <t xml:space="preserve">土生町　</t>
    </r>
    <r>
      <rPr>
        <sz val="11"/>
        <color rgb="FF000000"/>
        <rFont val="ＭＳ Ｐゴシック"/>
        <family val="3"/>
        <charset val="128"/>
      </rPr>
      <t xml:space="preserve">255</t>
    </r>
  </si>
  <si>
    <t xml:space="preserve">藤田 浩平</t>
  </si>
  <si>
    <t xml:space="preserve">弥富市</t>
  </si>
  <si>
    <r>
      <rPr>
        <sz val="11"/>
        <color rgb="FF000000"/>
        <rFont val="Noto Sans"/>
        <family val="2"/>
      </rPr>
      <t xml:space="preserve">鯏浦町東気開</t>
    </r>
    <r>
      <rPr>
        <sz val="11"/>
        <color rgb="FF000000"/>
        <rFont val="ＭＳ Ｐゴシック"/>
        <family val="3"/>
        <charset val="128"/>
      </rPr>
      <t xml:space="preserve">56-7</t>
    </r>
  </si>
  <si>
    <t xml:space="preserve">西尾洋</t>
  </si>
  <si>
    <r>
      <rPr>
        <sz val="11"/>
        <color rgb="FF000000"/>
        <rFont val="Noto Sans"/>
        <family val="2"/>
      </rPr>
      <t xml:space="preserve">入船</t>
    </r>
    <r>
      <rPr>
        <sz val="11"/>
        <color rgb="FF000000"/>
        <rFont val="ＭＳ Ｐゴシック"/>
        <family val="3"/>
        <charset val="128"/>
      </rPr>
      <t xml:space="preserve">4-1-20</t>
    </r>
  </si>
  <si>
    <t xml:space="preserve">林　昌平</t>
  </si>
  <si>
    <r>
      <rPr>
        <sz val="11"/>
        <color rgb="FF000000"/>
        <rFont val="Noto Sans"/>
        <family val="2"/>
      </rPr>
      <t xml:space="preserve">本北方</t>
    </r>
    <r>
      <rPr>
        <sz val="11"/>
        <color rgb="FF000000"/>
        <rFont val="ＭＳ Ｐゴシック"/>
        <family val="3"/>
        <charset val="128"/>
      </rPr>
      <t xml:space="preserve">3-14-4-102</t>
    </r>
  </si>
  <si>
    <t xml:space="preserve">星野　章一</t>
  </si>
  <si>
    <r>
      <rPr>
        <sz val="11"/>
        <color rgb="FF000000"/>
        <rFont val="Noto Sans"/>
        <family val="2"/>
      </rPr>
      <t xml:space="preserve">境保泉</t>
    </r>
    <r>
      <rPr>
        <sz val="11"/>
        <color rgb="FF000000"/>
        <rFont val="ＭＳ Ｐゴシック"/>
        <family val="3"/>
        <charset val="128"/>
      </rPr>
      <t xml:space="preserve">1914-5</t>
    </r>
    <r>
      <rPr>
        <sz val="11"/>
        <color rgb="FF000000"/>
        <rFont val="Noto Sans"/>
        <family val="2"/>
      </rPr>
      <t xml:space="preserve">ﾘﾊﾞｰﾀｳﾝ広瀬</t>
    </r>
  </si>
  <si>
    <t xml:space="preserve">林　裕二</t>
  </si>
  <si>
    <t xml:space="preserve">中野５－１２－３</t>
  </si>
  <si>
    <t xml:space="preserve">櫻井洋子</t>
  </si>
  <si>
    <r>
      <rPr>
        <sz val="11"/>
        <color rgb="FF000000"/>
        <rFont val="Noto Sans"/>
        <family val="2"/>
      </rPr>
      <t xml:space="preserve">三橋</t>
    </r>
    <r>
      <rPr>
        <sz val="11"/>
        <color rgb="FF000000"/>
        <rFont val="ＭＳ Ｐゴシック"/>
        <family val="3"/>
        <charset val="128"/>
      </rPr>
      <t xml:space="preserve">6-1667-2</t>
    </r>
  </si>
  <si>
    <t xml:space="preserve">岸　孝平</t>
  </si>
  <si>
    <r>
      <rPr>
        <sz val="11"/>
        <color rgb="FF000000"/>
        <rFont val="Noto Sans"/>
        <family val="2"/>
      </rPr>
      <t xml:space="preserve">野比</t>
    </r>
    <r>
      <rPr>
        <sz val="11"/>
        <color rgb="FF000000"/>
        <rFont val="ＭＳ Ｐゴシック"/>
        <family val="3"/>
        <charset val="128"/>
      </rPr>
      <t xml:space="preserve">3-8-3-102</t>
    </r>
  </si>
  <si>
    <t xml:space="preserve">榎本せつ子</t>
  </si>
  <si>
    <r>
      <rPr>
        <sz val="11"/>
        <color rgb="FF000000"/>
        <rFont val="Noto Sans"/>
        <family val="2"/>
      </rPr>
      <t xml:space="preserve">東門前</t>
    </r>
    <r>
      <rPr>
        <sz val="11"/>
        <color rgb="FF000000"/>
        <rFont val="ＭＳ Ｐゴシック"/>
        <family val="3"/>
        <charset val="128"/>
      </rPr>
      <t xml:space="preserve">3-8-4-307</t>
    </r>
  </si>
  <si>
    <t xml:space="preserve">蛭川　峻介</t>
  </si>
  <si>
    <t xml:space="preserve">いわき市</t>
  </si>
  <si>
    <t xml:space="preserve">久之浜町西２丁目５－２０</t>
  </si>
  <si>
    <t xml:space="preserve">高橋透</t>
  </si>
  <si>
    <r>
      <rPr>
        <sz val="11"/>
        <color rgb="FF000000"/>
        <rFont val="Noto Sans"/>
        <family val="2"/>
      </rPr>
      <t xml:space="preserve">春日町</t>
    </r>
    <r>
      <rPr>
        <sz val="11"/>
        <color rgb="FF000000"/>
        <rFont val="ＭＳ Ｐゴシック"/>
        <family val="3"/>
        <charset val="128"/>
      </rPr>
      <t xml:space="preserve">4-26-19</t>
    </r>
  </si>
  <si>
    <t xml:space="preserve">星野　聖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Ｐゴシック"/>
        <family val="3"/>
        <charset val="128"/>
      </rPr>
      <t xml:space="preserve">5-2-40</t>
    </r>
    <r>
      <rPr>
        <sz val="11"/>
        <color rgb="FF000000"/>
        <rFont val="Noto Sans"/>
        <family val="2"/>
      </rPr>
      <t xml:space="preserve">ホーユウパレス</t>
    </r>
    <r>
      <rPr>
        <sz val="11"/>
        <color rgb="FF000000"/>
        <rFont val="ＭＳ Ｐゴシック"/>
        <family val="3"/>
        <charset val="128"/>
      </rPr>
      <t xml:space="preserve">510</t>
    </r>
  </si>
  <si>
    <t xml:space="preserve">小牧　裕一</t>
  </si>
  <si>
    <r>
      <rPr>
        <sz val="11"/>
        <color rgb="FF000000"/>
        <rFont val="Noto Sans"/>
        <family val="2"/>
      </rPr>
      <t xml:space="preserve">めいわ　</t>
    </r>
    <r>
      <rPr>
        <sz val="11"/>
        <color rgb="FF000000"/>
        <rFont val="ＭＳ Ｐゴシック"/>
        <family val="3"/>
        <charset val="128"/>
      </rPr>
      <t xml:space="preserve">2-14-5</t>
    </r>
  </si>
  <si>
    <t xml:space="preserve">内藤　秋男</t>
  </si>
  <si>
    <t xml:space="preserve">横浜市泉区</t>
  </si>
  <si>
    <r>
      <rPr>
        <sz val="11"/>
        <color rgb="FF000000"/>
        <rFont val="Noto Sans"/>
        <family val="2"/>
      </rPr>
      <t xml:space="preserve">中田東</t>
    </r>
    <r>
      <rPr>
        <sz val="11"/>
        <color rgb="FF000000"/>
        <rFont val="ＭＳ Ｐゴシック"/>
        <family val="3"/>
        <charset val="128"/>
      </rPr>
      <t xml:space="preserve">4-2-39</t>
    </r>
  </si>
  <si>
    <t xml:space="preserve">國島　隆志</t>
  </si>
  <si>
    <r>
      <rPr>
        <sz val="11"/>
        <color rgb="FF000000"/>
        <rFont val="Noto Sans"/>
        <family val="2"/>
      </rPr>
      <t xml:space="preserve">和名ケ谷</t>
    </r>
    <r>
      <rPr>
        <sz val="11"/>
        <color rgb="FF000000"/>
        <rFont val="ＭＳ Ｐゴシック"/>
        <family val="3"/>
        <charset val="128"/>
      </rPr>
      <t xml:space="preserve">953-1</t>
    </r>
    <r>
      <rPr>
        <sz val="11"/>
        <color rgb="FF000000"/>
        <rFont val="Noto Sans"/>
        <family val="2"/>
      </rPr>
      <t xml:space="preserve">ｳｨｽﾞ松戸きらめきの森１０１４号室</t>
    </r>
  </si>
  <si>
    <t xml:space="preserve">藤田　真喜子</t>
  </si>
  <si>
    <t xml:space="preserve">栃木市</t>
  </si>
  <si>
    <r>
      <rPr>
        <sz val="11"/>
        <color rgb="FF000000"/>
        <rFont val="Noto Sans"/>
        <family val="2"/>
      </rPr>
      <t xml:space="preserve">箱森町</t>
    </r>
    <r>
      <rPr>
        <sz val="11"/>
        <color rgb="FF000000"/>
        <rFont val="ＭＳ Ｐゴシック"/>
        <family val="3"/>
        <charset val="128"/>
      </rPr>
      <t xml:space="preserve">29-34</t>
    </r>
  </si>
  <si>
    <t xml:space="preserve">福島　伸行</t>
  </si>
  <si>
    <r>
      <rPr>
        <sz val="11"/>
        <color rgb="FF000000"/>
        <rFont val="Noto Sans"/>
        <family val="2"/>
      </rPr>
      <t xml:space="preserve">田浦町 </t>
    </r>
    <r>
      <rPr>
        <sz val="11"/>
        <color rgb="FF000000"/>
        <rFont val="ＭＳ Ｐゴシック"/>
        <family val="3"/>
        <charset val="128"/>
      </rPr>
      <t xml:space="preserve">6-35</t>
    </r>
    <r>
      <rPr>
        <sz val="11"/>
        <color rgb="FF000000"/>
        <rFont val="Noto Sans"/>
        <family val="2"/>
      </rPr>
      <t xml:space="preserve">ｹｰｴｽ　</t>
    </r>
    <r>
      <rPr>
        <sz val="11"/>
        <color rgb="FF000000"/>
        <rFont val="ＭＳ Ｐゴシック"/>
        <family val="3"/>
        <charset val="128"/>
      </rPr>
      <t xml:space="preserve">202</t>
    </r>
  </si>
  <si>
    <t xml:space="preserve">結城 志津恵</t>
  </si>
  <si>
    <r>
      <rPr>
        <sz val="11"/>
        <color rgb="FF000000"/>
        <rFont val="Noto Sans"/>
        <family val="2"/>
      </rPr>
      <t xml:space="preserve">野沢</t>
    </r>
    <r>
      <rPr>
        <sz val="11"/>
        <color rgb="FF000000"/>
        <rFont val="ＭＳ Ｐゴシック"/>
        <family val="3"/>
        <charset val="128"/>
      </rPr>
      <t xml:space="preserve">3-17-5</t>
    </r>
    <r>
      <rPr>
        <sz val="11"/>
        <color rgb="FF000000"/>
        <rFont val="Noto Sans"/>
        <family val="2"/>
      </rPr>
      <t xml:space="preserve">パークハイム学芸大学</t>
    </r>
    <r>
      <rPr>
        <sz val="11"/>
        <color rgb="FF000000"/>
        <rFont val="ＭＳ Ｐゴシック"/>
        <family val="3"/>
        <charset val="128"/>
      </rPr>
      <t xml:space="preserve">106</t>
    </r>
  </si>
  <si>
    <t xml:space="preserve">井上美樹</t>
  </si>
  <si>
    <r>
      <rPr>
        <sz val="11"/>
        <color rgb="FF000000"/>
        <rFont val="Noto Sans"/>
        <family val="2"/>
      </rPr>
      <t xml:space="preserve">南烏山</t>
    </r>
    <r>
      <rPr>
        <sz val="11"/>
        <color rgb="FF000000"/>
        <rFont val="ＭＳ Ｐゴシック"/>
        <family val="3"/>
        <charset val="128"/>
      </rPr>
      <t xml:space="preserve">6-12-1-602</t>
    </r>
  </si>
  <si>
    <t xml:space="preserve">藤巻　久子</t>
  </si>
  <si>
    <r>
      <rPr>
        <sz val="11"/>
        <color rgb="FF000000"/>
        <rFont val="Noto Sans"/>
        <family val="2"/>
      </rPr>
      <t xml:space="preserve">柳沢</t>
    </r>
    <r>
      <rPr>
        <sz val="11"/>
        <color rgb="FF000000"/>
        <rFont val="ＭＳ Ｐゴシック"/>
        <family val="3"/>
        <charset val="128"/>
      </rPr>
      <t xml:space="preserve">1-3-12</t>
    </r>
  </si>
  <si>
    <t xml:space="preserve">山田　直広</t>
  </si>
  <si>
    <r>
      <rPr>
        <sz val="11"/>
        <color rgb="FF000000"/>
        <rFont val="Noto Sans"/>
        <family val="2"/>
      </rPr>
      <t xml:space="preserve">奥沢</t>
    </r>
    <r>
      <rPr>
        <sz val="11"/>
        <color rgb="FF000000"/>
        <rFont val="ＭＳ Ｐゴシック"/>
        <family val="3"/>
        <charset val="128"/>
      </rPr>
      <t xml:space="preserve">7-14-5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ｼｬ･ﾗ･ﾗ･ｶﾝﾊﾟﾆｰ</t>
    </r>
  </si>
  <si>
    <r>
      <rPr>
        <sz val="11"/>
        <color rgb="FF000000"/>
        <rFont val="Noto Sans"/>
        <family val="2"/>
      </rPr>
      <t xml:space="preserve">東柏ケ谷</t>
    </r>
    <r>
      <rPr>
        <sz val="11"/>
        <color rgb="FF000000"/>
        <rFont val="ＭＳ Ｐゴシック"/>
        <family val="3"/>
        <charset val="128"/>
      </rPr>
      <t xml:space="preserve">6-19-3</t>
    </r>
    <r>
      <rPr>
        <sz val="11"/>
        <color rgb="FF000000"/>
        <rFont val="Noto Sans"/>
        <family val="2"/>
      </rPr>
      <t xml:space="preserve">ﾌﾟﾘﾑﾛｰｽﾞさがみ野</t>
    </r>
    <r>
      <rPr>
        <sz val="11"/>
        <color rgb="FF000000"/>
        <rFont val="ＭＳ Ｐゴシック"/>
        <family val="3"/>
        <charset val="128"/>
      </rPr>
      <t xml:space="preserve">513</t>
    </r>
    <r>
      <rPr>
        <sz val="11"/>
        <color rgb="FF000000"/>
        <rFont val="Noto Sans"/>
        <family val="2"/>
      </rPr>
      <t xml:space="preserve">号</t>
    </r>
  </si>
  <si>
    <t xml:space="preserve">後藤　維孝</t>
  </si>
  <si>
    <t xml:space="preserve">茅ヶ崎今宿６９６</t>
  </si>
  <si>
    <t xml:space="preserve">中込　満智子</t>
  </si>
  <si>
    <t xml:space="preserve">福井県</t>
  </si>
  <si>
    <t xml:space="preserve">大野市</t>
  </si>
  <si>
    <t xml:space="preserve">春日３丁目１８－９</t>
  </si>
  <si>
    <t xml:space="preserve">横田建設株式会社</t>
  </si>
  <si>
    <t xml:space="preserve">大分県</t>
  </si>
  <si>
    <t xml:space="preserve">中津市</t>
  </si>
  <si>
    <r>
      <rPr>
        <sz val="11"/>
        <color rgb="FF000000"/>
        <rFont val="Noto Sans"/>
        <family val="2"/>
      </rPr>
      <t xml:space="preserve">永添 </t>
    </r>
    <r>
      <rPr>
        <sz val="11"/>
        <color rgb="FF000000"/>
        <rFont val="ＭＳ Ｐゴシック"/>
        <family val="3"/>
        <charset val="128"/>
      </rPr>
      <t xml:space="preserve">2636-101</t>
    </r>
  </si>
  <si>
    <t xml:space="preserve">把野　弘二</t>
  </si>
  <si>
    <t xml:space="preserve">加美郡色麻町</t>
  </si>
  <si>
    <r>
      <rPr>
        <sz val="11"/>
        <color rgb="FF000000"/>
        <rFont val="Noto Sans"/>
        <family val="2"/>
      </rPr>
      <t xml:space="preserve">四竃字町東２４－２やまびこ住宅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１０２</t>
    </r>
  </si>
  <si>
    <t xml:space="preserve">伊藤　和也</t>
  </si>
  <si>
    <r>
      <rPr>
        <sz val="11"/>
        <color rgb="FF000000"/>
        <rFont val="Noto Sans"/>
        <family val="2"/>
      </rPr>
      <t xml:space="preserve">出雲町</t>
    </r>
    <r>
      <rPr>
        <sz val="11"/>
        <color rgb="FF000000"/>
        <rFont val="ＭＳ Ｐゴシック"/>
        <family val="3"/>
        <charset val="128"/>
      </rPr>
      <t xml:space="preserve">5-18</t>
    </r>
  </si>
  <si>
    <t xml:space="preserve">大中　真代</t>
  </si>
  <si>
    <r>
      <rPr>
        <sz val="11"/>
        <color rgb="FF000000"/>
        <rFont val="Noto Sans"/>
        <family val="2"/>
      </rPr>
      <t xml:space="preserve">南十五条西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丁目</t>
    </r>
  </si>
  <si>
    <t xml:space="preserve">藤吉　雅幸</t>
  </si>
  <si>
    <r>
      <rPr>
        <sz val="11"/>
        <color rgb="FF000000"/>
        <rFont val="Noto Sans"/>
        <family val="2"/>
      </rPr>
      <t xml:space="preserve">戸越</t>
    </r>
    <r>
      <rPr>
        <sz val="11"/>
        <color rgb="FF000000"/>
        <rFont val="ＭＳ Ｐゴシック"/>
        <family val="3"/>
        <charset val="128"/>
      </rPr>
      <t xml:space="preserve">4-4-3</t>
    </r>
  </si>
  <si>
    <t xml:space="preserve">立石　茂子</t>
  </si>
  <si>
    <r>
      <rPr>
        <sz val="11"/>
        <color rgb="FF000000"/>
        <rFont val="Noto Sans"/>
        <family val="2"/>
      </rPr>
      <t xml:space="preserve">西蒲田</t>
    </r>
    <r>
      <rPr>
        <sz val="11"/>
        <color rgb="FF000000"/>
        <rFont val="ＭＳ Ｐゴシック"/>
        <family val="3"/>
        <charset val="128"/>
      </rPr>
      <t xml:space="preserve">4-18-4</t>
    </r>
  </si>
  <si>
    <t xml:space="preserve">花村　静子</t>
  </si>
  <si>
    <r>
      <rPr>
        <sz val="11"/>
        <color rgb="FF000000"/>
        <rFont val="Noto Sans"/>
        <family val="2"/>
      </rPr>
      <t xml:space="preserve">西蒲田</t>
    </r>
    <r>
      <rPr>
        <sz val="11"/>
        <color rgb="FF000000"/>
        <rFont val="ＭＳ Ｐゴシック"/>
        <family val="3"/>
        <charset val="128"/>
      </rPr>
      <t xml:space="preserve">2-6-15</t>
    </r>
  </si>
  <si>
    <t xml:space="preserve">平　友見</t>
  </si>
  <si>
    <r>
      <rPr>
        <sz val="11"/>
        <color rgb="FF000000"/>
        <rFont val="Noto Sans"/>
        <family val="2"/>
      </rPr>
      <t xml:space="preserve">戸越</t>
    </r>
    <r>
      <rPr>
        <sz val="11"/>
        <color rgb="FF000000"/>
        <rFont val="ＭＳ Ｐゴシック"/>
        <family val="3"/>
        <charset val="128"/>
      </rPr>
      <t xml:space="preserve">1-3-21</t>
    </r>
  </si>
  <si>
    <t xml:space="preserve">中村　松子</t>
  </si>
  <si>
    <r>
      <rPr>
        <sz val="11"/>
        <color rgb="FF000000"/>
        <rFont val="Noto Sans"/>
        <family val="2"/>
      </rPr>
      <t xml:space="preserve">目黒本町</t>
    </r>
    <r>
      <rPr>
        <sz val="11"/>
        <color rgb="FF000000"/>
        <rFont val="ＭＳ Ｐゴシック"/>
        <family val="3"/>
        <charset val="128"/>
      </rPr>
      <t xml:space="preserve">5-16-15</t>
    </r>
  </si>
  <si>
    <t xml:space="preserve">伊東　貫一</t>
  </si>
  <si>
    <t xml:space="preserve">高根２８１</t>
  </si>
  <si>
    <t xml:space="preserve">田中　勇</t>
  </si>
  <si>
    <r>
      <rPr>
        <sz val="11"/>
        <color rgb="FF000000"/>
        <rFont val="Noto Sans"/>
        <family val="2"/>
      </rPr>
      <t xml:space="preserve">萩中</t>
    </r>
    <r>
      <rPr>
        <sz val="11"/>
        <color rgb="FF000000"/>
        <rFont val="ＭＳ Ｐゴシック"/>
        <family val="3"/>
        <charset val="128"/>
      </rPr>
      <t xml:space="preserve">3-23-13</t>
    </r>
  </si>
  <si>
    <t xml:space="preserve">滝野　富子</t>
  </si>
  <si>
    <r>
      <rPr>
        <sz val="11"/>
        <color rgb="FF000000"/>
        <rFont val="Noto Sans"/>
        <family val="2"/>
      </rPr>
      <t xml:space="preserve">南蒲田</t>
    </r>
    <r>
      <rPr>
        <sz val="11"/>
        <color rgb="FF000000"/>
        <rFont val="ＭＳ Ｐゴシック"/>
        <family val="3"/>
        <charset val="128"/>
      </rPr>
      <t xml:space="preserve">2-36-14</t>
    </r>
  </si>
  <si>
    <t xml:space="preserve">湯本　千鶴子</t>
  </si>
  <si>
    <t xml:space="preserve">中央２丁目２５－１８</t>
  </si>
  <si>
    <t xml:space="preserve">齋藤　節子</t>
  </si>
  <si>
    <r>
      <rPr>
        <sz val="11"/>
        <color rgb="FF000000"/>
        <rFont val="Noto Sans"/>
        <family val="2"/>
      </rPr>
      <t xml:space="preserve">小松川 </t>
    </r>
    <r>
      <rPr>
        <sz val="11"/>
        <color rgb="FF000000"/>
        <rFont val="ＭＳ Ｐゴシック"/>
        <family val="3"/>
        <charset val="128"/>
      </rPr>
      <t xml:space="preserve">4-81</t>
    </r>
  </si>
  <si>
    <t xml:space="preserve">菊地　儀謙</t>
  </si>
  <si>
    <r>
      <rPr>
        <sz val="11"/>
        <color rgb="FF000000"/>
        <rFont val="Noto Sans"/>
        <family val="2"/>
      </rPr>
      <t xml:space="preserve">三ツ境</t>
    </r>
    <r>
      <rPr>
        <sz val="11"/>
        <color rgb="FF000000"/>
        <rFont val="ＭＳ Ｐゴシック"/>
        <family val="3"/>
        <charset val="128"/>
      </rPr>
      <t xml:space="preserve">133-10</t>
    </r>
  </si>
  <si>
    <t xml:space="preserve">永岡　喜代美</t>
  </si>
  <si>
    <t xml:space="preserve">泉佐野市</t>
  </si>
  <si>
    <t xml:space="preserve">中庄８４１－２３</t>
  </si>
  <si>
    <t xml:space="preserve">平床真也</t>
  </si>
  <si>
    <t xml:space="preserve">福岡市早良区</t>
  </si>
  <si>
    <r>
      <rPr>
        <sz val="11"/>
        <color rgb="FF000000"/>
        <rFont val="Noto Sans"/>
        <family val="2"/>
      </rPr>
      <t xml:space="preserve">南庄</t>
    </r>
    <r>
      <rPr>
        <sz val="11"/>
        <color rgb="FF000000"/>
        <rFont val="ＭＳ Ｐゴシック"/>
        <family val="3"/>
        <charset val="128"/>
      </rPr>
      <t xml:space="preserve">4-13-11-206</t>
    </r>
  </si>
  <si>
    <t xml:space="preserve">山田　信一</t>
  </si>
  <si>
    <t xml:space="preserve">沼津市</t>
  </si>
  <si>
    <t xml:space="preserve">岡一色アムール石塚２０２</t>
  </si>
  <si>
    <t xml:space="preserve">源田　宏江</t>
  </si>
  <si>
    <t xml:space="preserve">百草１１２７－１２</t>
  </si>
  <si>
    <t xml:space="preserve">村上　久美子</t>
  </si>
  <si>
    <t xml:space="preserve">彦根市</t>
  </si>
  <si>
    <r>
      <rPr>
        <sz val="11"/>
        <color rgb="FF000000"/>
        <rFont val="Noto Sans"/>
        <family val="2"/>
      </rPr>
      <t xml:space="preserve">西今町</t>
    </r>
    <r>
      <rPr>
        <sz val="11"/>
        <color rgb="FF000000"/>
        <rFont val="ＭＳ Ｐゴシック"/>
        <family val="3"/>
        <charset val="128"/>
      </rPr>
      <t xml:space="preserve">1298-7</t>
    </r>
  </si>
  <si>
    <t xml:space="preserve">七里 裕子</t>
  </si>
  <si>
    <t xml:space="preserve">北葛城郡上牧町</t>
  </si>
  <si>
    <r>
      <rPr>
        <sz val="11"/>
        <color rgb="FF000000"/>
        <rFont val="Noto Sans"/>
        <family val="2"/>
      </rPr>
      <t xml:space="preserve">松里園３丁目</t>
    </r>
    <r>
      <rPr>
        <sz val="11"/>
        <color rgb="FF000000"/>
        <rFont val="ＭＳ Ｐゴシック"/>
        <family val="3"/>
        <charset val="128"/>
      </rPr>
      <t xml:space="preserve">16-4</t>
    </r>
  </si>
  <si>
    <t xml:space="preserve">岸田光雄</t>
  </si>
  <si>
    <r>
      <rPr>
        <sz val="11"/>
        <color rgb="FF000000"/>
        <rFont val="Noto Sans"/>
        <family val="2"/>
      </rPr>
      <t xml:space="preserve">北小泉</t>
    </r>
    <r>
      <rPr>
        <sz val="11"/>
        <color rgb="FF000000"/>
        <rFont val="ＭＳ Ｐゴシック"/>
        <family val="3"/>
        <charset val="128"/>
      </rPr>
      <t xml:space="preserve">3-21-6</t>
    </r>
    <r>
      <rPr>
        <sz val="11"/>
        <color rgb="FF000000"/>
        <rFont val="Noto Sans"/>
        <family val="2"/>
      </rPr>
      <t xml:space="preserve">ﾒｿﾞﾝｱｲﾘｽ</t>
    </r>
    <r>
      <rPr>
        <sz val="11"/>
        <color rgb="FF000000"/>
        <rFont val="ＭＳ Ｐゴシック"/>
        <family val="3"/>
        <charset val="128"/>
      </rPr>
      <t xml:space="preserve">303</t>
    </r>
  </si>
  <si>
    <t xml:space="preserve">山本　鎮栄</t>
  </si>
  <si>
    <t xml:space="preserve">野辺６９０－２</t>
  </si>
  <si>
    <t xml:space="preserve">井ノ山　輝男</t>
  </si>
  <si>
    <r>
      <rPr>
        <sz val="11"/>
        <color rgb="FF000000"/>
        <rFont val="Noto Sans"/>
        <family val="2"/>
      </rPr>
      <t xml:space="preserve">吾妻橋</t>
    </r>
    <r>
      <rPr>
        <sz val="11"/>
        <color rgb="FF000000"/>
        <rFont val="ＭＳ Ｐゴシック"/>
        <family val="3"/>
        <charset val="128"/>
      </rPr>
      <t xml:space="preserve">1-22-12</t>
    </r>
  </si>
  <si>
    <r>
      <rPr>
        <sz val="11"/>
        <color rgb="FF000000"/>
        <rFont val="Noto Sans"/>
        <family val="2"/>
      </rPr>
      <t xml:space="preserve">錦町</t>
    </r>
    <r>
      <rPr>
        <sz val="11"/>
        <color rgb="FF000000"/>
        <rFont val="ＭＳ Ｐゴシック"/>
        <family val="3"/>
        <charset val="128"/>
      </rPr>
      <t xml:space="preserve">6-11-28-205</t>
    </r>
  </si>
  <si>
    <t xml:space="preserve">吉岡　健太</t>
  </si>
  <si>
    <t xml:space="preserve">大津市</t>
  </si>
  <si>
    <r>
      <rPr>
        <sz val="11"/>
        <color rgb="FF000000"/>
        <rFont val="Noto Sans"/>
        <family val="2"/>
      </rPr>
      <t xml:space="preserve">一里山</t>
    </r>
    <r>
      <rPr>
        <sz val="11"/>
        <color rgb="FF000000"/>
        <rFont val="ＭＳ Ｐゴシック"/>
        <family val="3"/>
        <charset val="128"/>
      </rPr>
      <t xml:space="preserve">5-31-7</t>
    </r>
  </si>
  <si>
    <t xml:space="preserve">中村有希子</t>
  </si>
  <si>
    <r>
      <rPr>
        <sz val="11"/>
        <color rgb="FF000000"/>
        <rFont val="Noto Sans"/>
        <family val="2"/>
      </rPr>
      <t xml:space="preserve">千住旭町　</t>
    </r>
    <r>
      <rPr>
        <sz val="11"/>
        <color rgb="FF000000"/>
        <rFont val="ＭＳ Ｐゴシック"/>
        <family val="3"/>
        <charset val="128"/>
      </rPr>
      <t xml:space="preserve">41-3</t>
    </r>
  </si>
  <si>
    <t xml:space="preserve">鈴木　松江</t>
  </si>
  <si>
    <r>
      <rPr>
        <sz val="11"/>
        <color rgb="FF000000"/>
        <rFont val="Noto Sans"/>
        <family val="2"/>
      </rPr>
      <t xml:space="preserve">大久保</t>
    </r>
    <r>
      <rPr>
        <sz val="11"/>
        <color rgb="FF000000"/>
        <rFont val="ＭＳ Ｐゴシック"/>
        <family val="3"/>
        <charset val="128"/>
      </rPr>
      <t xml:space="preserve">1-15-9-501</t>
    </r>
  </si>
  <si>
    <t xml:space="preserve">伊藤　孝之</t>
  </si>
  <si>
    <r>
      <rPr>
        <sz val="11"/>
        <color rgb="FF000000"/>
        <rFont val="Noto Sans"/>
        <family val="2"/>
      </rPr>
      <t xml:space="preserve">向原　</t>
    </r>
    <r>
      <rPr>
        <sz val="11"/>
        <color rgb="FF000000"/>
        <rFont val="ＭＳ Ｐゴシック"/>
        <family val="3"/>
        <charset val="128"/>
      </rPr>
      <t xml:space="preserve">1-16-21</t>
    </r>
  </si>
  <si>
    <t xml:space="preserve">大野　昭</t>
  </si>
  <si>
    <r>
      <rPr>
        <sz val="11"/>
        <color rgb="FF000000"/>
        <rFont val="Noto Sans"/>
        <family val="2"/>
      </rPr>
      <t xml:space="preserve">吉野町</t>
    </r>
    <r>
      <rPr>
        <sz val="11"/>
        <color rgb="FF000000"/>
        <rFont val="ＭＳ Ｐゴシック"/>
        <family val="3"/>
        <charset val="128"/>
      </rPr>
      <t xml:space="preserve">1-6-9</t>
    </r>
  </si>
  <si>
    <t xml:space="preserve">谷田部　幸平</t>
  </si>
  <si>
    <r>
      <rPr>
        <sz val="11"/>
        <color rgb="FF000000"/>
        <rFont val="Noto Sans"/>
        <family val="2"/>
      </rPr>
      <t xml:space="preserve">尾山台</t>
    </r>
    <r>
      <rPr>
        <sz val="11"/>
        <color rgb="FF000000"/>
        <rFont val="ＭＳ Ｐゴシック"/>
        <family val="3"/>
        <charset val="128"/>
      </rPr>
      <t xml:space="preserve">1-13-5-3</t>
    </r>
  </si>
  <si>
    <t xml:space="preserve">平野　純子</t>
  </si>
  <si>
    <r>
      <rPr>
        <sz val="11"/>
        <color rgb="FF000000"/>
        <rFont val="Noto Sans"/>
        <family val="2"/>
      </rPr>
      <t xml:space="preserve">吉田町</t>
    </r>
    <r>
      <rPr>
        <sz val="11"/>
        <color rgb="FF000000"/>
        <rFont val="ＭＳ Ｐゴシック"/>
        <family val="3"/>
        <charset val="128"/>
      </rPr>
      <t xml:space="preserve">74HF</t>
    </r>
    <r>
      <rPr>
        <sz val="11"/>
        <color rgb="FF000000"/>
        <rFont val="Noto Sans"/>
        <family val="2"/>
      </rPr>
      <t xml:space="preserve">関内レジデンス</t>
    </r>
    <r>
      <rPr>
        <sz val="11"/>
        <color rgb="FF000000"/>
        <rFont val="ＭＳ Ｐゴシック"/>
        <family val="3"/>
        <charset val="128"/>
      </rPr>
      <t xml:space="preserve">204</t>
    </r>
  </si>
  <si>
    <t xml:space="preserve">高野純江</t>
  </si>
  <si>
    <t xml:space="preserve">碧南市</t>
  </si>
  <si>
    <t xml:space="preserve">栄町２丁目４１</t>
  </si>
  <si>
    <t xml:space="preserve">愛知県中央信用組合 榊原</t>
  </si>
  <si>
    <r>
      <rPr>
        <sz val="11"/>
        <color rgb="FF000000"/>
        <rFont val="Noto Sans"/>
        <family val="2"/>
      </rPr>
      <t xml:space="preserve">深草堀田町ローズマンションＢ</t>
    </r>
    <r>
      <rPr>
        <sz val="11"/>
        <color rgb="FF000000"/>
        <rFont val="ＭＳ Ｐゴシック"/>
        <family val="3"/>
        <charset val="128"/>
      </rPr>
      <t xml:space="preserve">407</t>
    </r>
  </si>
  <si>
    <t xml:space="preserve">石川県</t>
  </si>
  <si>
    <t xml:space="preserve">金沢市</t>
  </si>
  <si>
    <r>
      <rPr>
        <sz val="11"/>
        <color rgb="FF000000"/>
        <rFont val="Noto Sans"/>
        <family val="2"/>
      </rPr>
      <t xml:space="preserve">戸板</t>
    </r>
    <r>
      <rPr>
        <sz val="11"/>
        <color rgb="FF000000"/>
        <rFont val="ＭＳ Ｐゴシック"/>
        <family val="3"/>
        <charset val="128"/>
      </rPr>
      <t xml:space="preserve">2-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mjuk302</t>
    </r>
  </si>
  <si>
    <t xml:space="preserve">原沢　真樹子</t>
  </si>
  <si>
    <t xml:space="preserve">河内長野市</t>
  </si>
  <si>
    <r>
      <rPr>
        <sz val="11"/>
        <color rgb="FF000000"/>
        <rFont val="Noto Sans"/>
        <family val="2"/>
      </rPr>
      <t xml:space="preserve">高向　</t>
    </r>
    <r>
      <rPr>
        <sz val="11"/>
        <color rgb="FF000000"/>
        <rFont val="ＭＳ Ｐゴシック"/>
        <family val="3"/>
        <charset val="128"/>
      </rPr>
      <t xml:space="preserve">1699-55</t>
    </r>
  </si>
  <si>
    <t xml:space="preserve">岡藤　信雄</t>
  </si>
  <si>
    <r>
      <rPr>
        <sz val="11"/>
        <color rgb="FF000000"/>
        <rFont val="Noto Sans"/>
        <family val="2"/>
      </rPr>
      <t xml:space="preserve">下田町</t>
    </r>
    <r>
      <rPr>
        <sz val="11"/>
        <color rgb="FF000000"/>
        <rFont val="ＭＳ Ｐゴシック"/>
        <family val="3"/>
        <charset val="128"/>
      </rPr>
      <t xml:space="preserve">5-31-18</t>
    </r>
  </si>
  <si>
    <t xml:space="preserve">藤原幹典</t>
  </si>
  <si>
    <t xml:space="preserve">熊本市西区</t>
  </si>
  <si>
    <r>
      <rPr>
        <sz val="11"/>
        <color rgb="FF000000"/>
        <rFont val="Noto Sans"/>
        <family val="2"/>
      </rPr>
      <t xml:space="preserve">蓮台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9-5</t>
    </r>
  </si>
  <si>
    <t xml:space="preserve">河野　尚利</t>
  </si>
  <si>
    <t xml:space="preserve">菊池市</t>
  </si>
  <si>
    <r>
      <rPr>
        <sz val="11"/>
        <color rgb="FF000000"/>
        <rFont val="Noto Sans"/>
        <family val="2"/>
      </rPr>
      <t xml:space="preserve">泗水町福本</t>
    </r>
    <r>
      <rPr>
        <sz val="11"/>
        <color rgb="FF000000"/>
        <rFont val="ＭＳ Ｐゴシック"/>
        <family val="3"/>
        <charset val="128"/>
      </rPr>
      <t xml:space="preserve">1661</t>
    </r>
  </si>
  <si>
    <t xml:space="preserve">岩木　亜紀夫</t>
  </si>
  <si>
    <t xml:space="preserve">上益城郡御船町</t>
  </si>
  <si>
    <r>
      <rPr>
        <sz val="11"/>
        <color rgb="FF000000"/>
        <rFont val="Noto Sans"/>
        <family val="2"/>
      </rPr>
      <t xml:space="preserve">辺田見</t>
    </r>
    <r>
      <rPr>
        <sz val="11"/>
        <color rgb="FF000000"/>
        <rFont val="ＭＳ Ｐゴシック"/>
        <family val="3"/>
        <charset val="128"/>
      </rPr>
      <t xml:space="preserve">1360-3</t>
    </r>
  </si>
  <si>
    <t xml:space="preserve">森上　實</t>
  </si>
  <si>
    <r>
      <rPr>
        <sz val="11"/>
        <color rgb="FF000000"/>
        <rFont val="Noto Sans"/>
        <family val="2"/>
      </rPr>
      <t xml:space="preserve">広尾</t>
    </r>
    <r>
      <rPr>
        <sz val="11"/>
        <color rgb="FF000000"/>
        <rFont val="ＭＳ Ｐゴシック"/>
        <family val="3"/>
        <charset val="128"/>
      </rPr>
      <t xml:space="preserve">3-11-8</t>
    </r>
  </si>
  <si>
    <t xml:space="preserve">稲垣　日名子</t>
  </si>
  <si>
    <t xml:space="preserve">茨木市</t>
  </si>
  <si>
    <r>
      <rPr>
        <sz val="11"/>
        <color rgb="FF000000"/>
        <rFont val="Noto Sans"/>
        <family val="2"/>
      </rPr>
      <t xml:space="preserve">彩都あさぎ　</t>
    </r>
    <r>
      <rPr>
        <sz val="11"/>
        <color rgb="FF000000"/>
        <rFont val="ＭＳ Ｐゴシック"/>
        <family val="3"/>
        <charset val="128"/>
      </rPr>
      <t xml:space="preserve">2-8-21703</t>
    </r>
    <r>
      <rPr>
        <sz val="11"/>
        <color rgb="FF000000"/>
        <rFont val="Noto Sans"/>
        <family val="2"/>
      </rPr>
      <t xml:space="preserve">号</t>
    </r>
  </si>
  <si>
    <t xml:space="preserve">村上　徹</t>
  </si>
  <si>
    <t xml:space="preserve">下落合３－２２－１８</t>
  </si>
  <si>
    <t xml:space="preserve">大場　善行</t>
  </si>
  <si>
    <t xml:space="preserve">富里市</t>
  </si>
  <si>
    <r>
      <rPr>
        <sz val="11"/>
        <color rgb="FF000000"/>
        <rFont val="Noto Sans"/>
        <family val="2"/>
      </rPr>
      <t xml:space="preserve">七栄</t>
    </r>
    <r>
      <rPr>
        <sz val="11"/>
        <color rgb="FF000000"/>
        <rFont val="ＭＳ Ｐゴシック"/>
        <family val="3"/>
        <charset val="128"/>
      </rPr>
      <t xml:space="preserve">650-926</t>
    </r>
  </si>
  <si>
    <t xml:space="preserve">山口　安則</t>
  </si>
  <si>
    <t xml:space="preserve">北群馬郡吉岡町</t>
  </si>
  <si>
    <r>
      <rPr>
        <sz val="11"/>
        <color rgb="FF000000"/>
        <rFont val="Noto Sans"/>
        <family val="2"/>
      </rPr>
      <t xml:space="preserve">上野田　</t>
    </r>
    <r>
      <rPr>
        <sz val="11"/>
        <color rgb="FF000000"/>
        <rFont val="ＭＳ Ｐゴシック"/>
        <family val="3"/>
        <charset val="128"/>
      </rPr>
      <t xml:space="preserve">1950-21</t>
    </r>
  </si>
  <si>
    <t xml:space="preserve">福田　誠一</t>
  </si>
  <si>
    <r>
      <rPr>
        <sz val="11"/>
        <color rgb="FF000000"/>
        <rFont val="Noto Sans"/>
        <family val="2"/>
      </rPr>
      <t xml:space="preserve">小泉</t>
    </r>
    <r>
      <rPr>
        <sz val="11"/>
        <color rgb="FF000000"/>
        <rFont val="ＭＳ Ｐゴシック"/>
        <family val="3"/>
        <charset val="128"/>
      </rPr>
      <t xml:space="preserve">3-17-17</t>
    </r>
  </si>
  <si>
    <t xml:space="preserve">池田知弘</t>
  </si>
  <si>
    <t xml:space="preserve">幸町２９－２</t>
  </si>
  <si>
    <t xml:space="preserve">黒田　トモ</t>
  </si>
  <si>
    <t xml:space="preserve">印旛郡栄町</t>
  </si>
  <si>
    <r>
      <rPr>
        <sz val="11"/>
        <color rgb="FF000000"/>
        <rFont val="Noto Sans"/>
        <family val="2"/>
      </rPr>
      <t xml:space="preserve">安食</t>
    </r>
    <r>
      <rPr>
        <sz val="11"/>
        <color rgb="FF000000"/>
        <rFont val="ＭＳ Ｐゴシック"/>
        <family val="3"/>
        <charset val="128"/>
      </rPr>
      <t xml:space="preserve">3-10-19</t>
    </r>
    <r>
      <rPr>
        <sz val="11"/>
        <color rgb="FF000000"/>
        <rFont val="Noto Sans"/>
        <family val="2"/>
      </rPr>
      <t xml:space="preserve">ｺﾞｰﾙﾄﾞﾊｲﾂ</t>
    </r>
    <r>
      <rPr>
        <sz val="11"/>
        <color rgb="FF000000"/>
        <rFont val="ＭＳ Ｐゴシック"/>
        <family val="3"/>
        <charset val="128"/>
      </rPr>
      <t xml:space="preserve">102</t>
    </r>
  </si>
  <si>
    <t xml:space="preserve">渡辺　貞広</t>
  </si>
  <si>
    <t xml:space="preserve">日野市</t>
  </si>
  <si>
    <r>
      <rPr>
        <sz val="11"/>
        <color rgb="FF000000"/>
        <rFont val="Noto Sans"/>
        <family val="2"/>
      </rPr>
      <t xml:space="preserve">多摩平</t>
    </r>
    <r>
      <rPr>
        <sz val="11"/>
        <color rgb="FF000000"/>
        <rFont val="ＭＳ Ｐゴシック"/>
        <family val="3"/>
        <charset val="128"/>
      </rPr>
      <t xml:space="preserve">1-3-14Yamazaki Sekiyu BLD 905</t>
    </r>
  </si>
  <si>
    <t xml:space="preserve">鈴木憲康</t>
  </si>
  <si>
    <r>
      <rPr>
        <sz val="11"/>
        <color rgb="FF000000"/>
        <rFont val="Noto Sans"/>
        <family val="2"/>
      </rPr>
      <t xml:space="preserve">上の原</t>
    </r>
    <r>
      <rPr>
        <sz val="11"/>
        <color rgb="FF000000"/>
        <rFont val="ＭＳ Ｐゴシック"/>
        <family val="3"/>
        <charset val="128"/>
      </rPr>
      <t xml:space="preserve">1-3</t>
    </r>
    <r>
      <rPr>
        <sz val="11"/>
        <color rgb="FF000000"/>
        <rFont val="Noto Sans"/>
        <family val="2"/>
      </rPr>
      <t xml:space="preserve">グリーンヒルズ東久留米</t>
    </r>
    <r>
      <rPr>
        <sz val="11"/>
        <color rgb="FF000000"/>
        <rFont val="ＭＳ Ｐゴシック"/>
        <family val="3"/>
        <charset val="128"/>
      </rPr>
      <t xml:space="preserve">4-701</t>
    </r>
  </si>
  <si>
    <t xml:space="preserve">小島理津子</t>
  </si>
  <si>
    <r>
      <rPr>
        <sz val="11"/>
        <color rgb="FF000000"/>
        <rFont val="Noto Sans"/>
        <family val="2"/>
      </rPr>
      <t xml:space="preserve">千代田</t>
    </r>
    <r>
      <rPr>
        <sz val="11"/>
        <color rgb="FF000000"/>
        <rFont val="ＭＳ Ｐゴシック"/>
        <family val="3"/>
        <charset val="128"/>
      </rPr>
      <t xml:space="preserve">3-21</t>
    </r>
    <r>
      <rPr>
        <sz val="11"/>
        <color rgb="FF000000"/>
        <rFont val="Noto Sans"/>
        <family val="2"/>
      </rPr>
      <t xml:space="preserve">若葉駅前ハイツ</t>
    </r>
    <r>
      <rPr>
        <sz val="11"/>
        <color rgb="FF000000"/>
        <rFont val="ＭＳ Ｐゴシック"/>
        <family val="3"/>
        <charset val="128"/>
      </rPr>
      <t xml:space="preserve">2-504</t>
    </r>
  </si>
  <si>
    <t xml:space="preserve">猪瀬昭夫</t>
  </si>
  <si>
    <r>
      <rPr>
        <sz val="11"/>
        <color rgb="FF000000"/>
        <rFont val="Noto Sans"/>
        <family val="2"/>
      </rPr>
      <t xml:space="preserve">北町</t>
    </r>
    <r>
      <rPr>
        <sz val="11"/>
        <color rgb="FF000000"/>
        <rFont val="ＭＳ Ｐゴシック"/>
        <family val="3"/>
        <charset val="128"/>
      </rPr>
      <t xml:space="preserve">3-6-10-403</t>
    </r>
  </si>
  <si>
    <t xml:space="preserve">高橋　宏彰</t>
  </si>
  <si>
    <t xml:space="preserve">陸前高田市</t>
  </si>
  <si>
    <t xml:space="preserve">矢作町字元屋敷２８</t>
  </si>
  <si>
    <t xml:space="preserve">鈴木　一彦</t>
  </si>
  <si>
    <t xml:space="preserve">栗原中央２丁目１８－１９</t>
  </si>
  <si>
    <t xml:space="preserve">梶浦陽子</t>
  </si>
  <si>
    <r>
      <rPr>
        <sz val="11"/>
        <color rgb="FF000000"/>
        <rFont val="Noto Sans"/>
        <family val="2"/>
      </rPr>
      <t xml:space="preserve">牛久保西一丁目</t>
    </r>
    <r>
      <rPr>
        <sz val="11"/>
        <color rgb="FF000000"/>
        <rFont val="ＭＳ Ｐゴシック"/>
        <family val="3"/>
        <charset val="128"/>
      </rPr>
      <t xml:space="preserve">7-15</t>
    </r>
    <r>
      <rPr>
        <sz val="11"/>
        <color rgb="FF000000"/>
        <rFont val="Noto Sans"/>
        <family val="2"/>
      </rPr>
      <t xml:space="preserve">グランシャリオＢ</t>
    </r>
    <r>
      <rPr>
        <sz val="11"/>
        <color rgb="FF000000"/>
        <rFont val="ＭＳ Ｐゴシック"/>
        <family val="3"/>
        <charset val="128"/>
      </rPr>
      <t xml:space="preserve">101</t>
    </r>
  </si>
  <si>
    <t xml:space="preserve">平松一孝</t>
  </si>
  <si>
    <t xml:space="preserve">新座市</t>
  </si>
  <si>
    <r>
      <rPr>
        <sz val="11"/>
        <color rgb="FF000000"/>
        <rFont val="Noto Sans"/>
        <family val="2"/>
      </rPr>
      <t xml:space="preserve">畑中</t>
    </r>
    <r>
      <rPr>
        <sz val="11"/>
        <color rgb="FF000000"/>
        <rFont val="ＭＳ Ｐゴシック"/>
        <family val="3"/>
        <charset val="128"/>
      </rPr>
      <t xml:space="preserve">1-17-43</t>
    </r>
  </si>
  <si>
    <t xml:space="preserve">石本　元三</t>
  </si>
  <si>
    <t xml:space="preserve">足柄下郡湯河原町</t>
  </si>
  <si>
    <r>
      <rPr>
        <sz val="11"/>
        <color rgb="FF000000"/>
        <rFont val="Noto Sans"/>
        <family val="2"/>
      </rPr>
      <t xml:space="preserve">宮上</t>
    </r>
    <r>
      <rPr>
        <sz val="11"/>
        <color rgb="FF000000"/>
        <rFont val="ＭＳ Ｐゴシック"/>
        <family val="3"/>
        <charset val="128"/>
      </rPr>
      <t xml:space="preserve">426-9</t>
    </r>
  </si>
  <si>
    <t xml:space="preserve">田中　博士</t>
  </si>
  <si>
    <t xml:space="preserve">谷塚町１７１８ー３０</t>
  </si>
  <si>
    <t xml:space="preserve">小林清一</t>
  </si>
  <si>
    <r>
      <rPr>
        <sz val="11"/>
        <color rgb="FF000000"/>
        <rFont val="Noto Sans"/>
        <family val="2"/>
      </rPr>
      <t xml:space="preserve">大井</t>
    </r>
    <r>
      <rPr>
        <sz val="11"/>
        <color rgb="FF000000"/>
        <rFont val="ＭＳ Ｐゴシック"/>
        <family val="3"/>
        <charset val="128"/>
      </rPr>
      <t xml:space="preserve">1-43-2</t>
    </r>
    <r>
      <rPr>
        <sz val="11"/>
        <color rgb="FF000000"/>
        <rFont val="Noto Sans"/>
        <family val="2"/>
      </rPr>
      <t xml:space="preserve">スカイビル　７０１</t>
    </r>
  </si>
  <si>
    <t xml:space="preserve">天谷美知子</t>
  </si>
  <si>
    <t xml:space="preserve">鎌ケ谷市</t>
  </si>
  <si>
    <t xml:space="preserve">鎌ケ谷４丁目３－２</t>
  </si>
  <si>
    <t xml:space="preserve">尾関　賢一</t>
  </si>
  <si>
    <r>
      <rPr>
        <sz val="11"/>
        <color rgb="FF000000"/>
        <rFont val="Noto Sans"/>
        <family val="2"/>
      </rPr>
      <t xml:space="preserve">阿久津町</t>
    </r>
    <r>
      <rPr>
        <sz val="11"/>
        <color rgb="FF000000"/>
        <rFont val="ＭＳ Ｐゴシック"/>
        <family val="3"/>
        <charset val="128"/>
      </rPr>
      <t xml:space="preserve">906-5</t>
    </r>
  </si>
  <si>
    <t xml:space="preserve">瀧澤小百合</t>
  </si>
  <si>
    <r>
      <rPr>
        <sz val="11"/>
        <color rgb="FF000000"/>
        <rFont val="Noto Sans"/>
        <family val="2"/>
      </rPr>
      <t xml:space="preserve">相生町</t>
    </r>
    <r>
      <rPr>
        <sz val="11"/>
        <color rgb="FF000000"/>
        <rFont val="ＭＳ Ｐゴシック"/>
        <family val="3"/>
        <charset val="128"/>
      </rPr>
      <t xml:space="preserve">5-277-9</t>
    </r>
    <r>
      <rPr>
        <sz val="11"/>
        <color rgb="FF000000"/>
        <rFont val="Noto Sans"/>
        <family val="2"/>
      </rPr>
      <t xml:space="preserve">天沼</t>
    </r>
    <r>
      <rPr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ﾊｳｽⅡ</t>
    </r>
    <r>
      <rPr>
        <sz val="11"/>
        <color rgb="FF000000"/>
        <rFont val="ＭＳ Ｐゴシック"/>
        <family val="3"/>
        <charset val="128"/>
      </rPr>
      <t xml:space="preserve">-G</t>
    </r>
  </si>
  <si>
    <t xml:space="preserve">前原　哲</t>
  </si>
  <si>
    <r>
      <rPr>
        <sz val="11"/>
        <color rgb="FF000000"/>
        <rFont val="Noto Sans"/>
        <family val="2"/>
      </rPr>
      <t xml:space="preserve">鵠沼海岸</t>
    </r>
    <r>
      <rPr>
        <sz val="11"/>
        <color rgb="FF000000"/>
        <rFont val="ＭＳ Ｐゴシック"/>
        <family val="3"/>
        <charset val="128"/>
      </rPr>
      <t xml:space="preserve">4-7-13</t>
    </r>
  </si>
  <si>
    <t xml:space="preserve">白石 樹里香</t>
  </si>
  <si>
    <r>
      <rPr>
        <sz val="11"/>
        <color rgb="FF000000"/>
        <rFont val="Noto Sans"/>
        <family val="2"/>
      </rPr>
      <t xml:space="preserve">鎌倉</t>
    </r>
    <r>
      <rPr>
        <sz val="11"/>
        <color rgb="FF000000"/>
        <rFont val="ＭＳ Ｐゴシック"/>
        <family val="3"/>
        <charset val="128"/>
      </rPr>
      <t xml:space="preserve">3-39-13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総合ﾌｧｽﾅｰ内</t>
    </r>
  </si>
  <si>
    <t xml:space="preserve">小泉　タミ子</t>
  </si>
  <si>
    <t xml:space="preserve">鶴巻北１ー１８ー８ー９０１ライオンズガーデン</t>
  </si>
  <si>
    <t xml:space="preserve">柳川敦行</t>
  </si>
  <si>
    <t xml:space="preserve">赤松町７－５０</t>
  </si>
  <si>
    <t xml:space="preserve">尾形　輝男</t>
  </si>
  <si>
    <r>
      <rPr>
        <sz val="11"/>
        <color rgb="FF000000"/>
        <rFont val="Noto Sans"/>
        <family val="2"/>
      </rPr>
      <t xml:space="preserve">多摩平</t>
    </r>
    <r>
      <rPr>
        <sz val="11"/>
        <color rgb="FF000000"/>
        <rFont val="ＭＳ Ｐゴシック"/>
        <family val="3"/>
        <charset val="128"/>
      </rPr>
      <t xml:space="preserve">3-15-18</t>
    </r>
  </si>
  <si>
    <t xml:space="preserve">矢島謙樹</t>
  </si>
  <si>
    <t xml:space="preserve">南都留郡西桂町</t>
  </si>
  <si>
    <r>
      <rPr>
        <sz val="11"/>
        <color rgb="FF000000"/>
        <rFont val="Noto Sans"/>
        <family val="2"/>
      </rPr>
      <t xml:space="preserve">小沼</t>
    </r>
    <r>
      <rPr>
        <sz val="11"/>
        <color rgb="FF000000"/>
        <rFont val="ＭＳ Ｐゴシック"/>
        <family val="3"/>
        <charset val="128"/>
      </rPr>
      <t xml:space="preserve">1844</t>
    </r>
  </si>
  <si>
    <t xml:space="preserve">滝口體明</t>
  </si>
  <si>
    <t xml:space="preserve">東松山市</t>
  </si>
  <si>
    <t xml:space="preserve">御茶山町９－６</t>
  </si>
  <si>
    <t xml:space="preserve">川瀬　静男</t>
  </si>
  <si>
    <r>
      <rPr>
        <sz val="11"/>
        <color rgb="FF000000"/>
        <rFont val="Noto Sans"/>
        <family val="2"/>
      </rPr>
      <t xml:space="preserve">上丸子八幡町</t>
    </r>
    <r>
      <rPr>
        <sz val="11"/>
        <color rgb="FF000000"/>
        <rFont val="ＭＳ Ｐゴシック"/>
        <family val="3"/>
        <charset val="128"/>
      </rPr>
      <t xml:space="preserve">805</t>
    </r>
    <r>
      <rPr>
        <sz val="11"/>
        <color rgb="FF000000"/>
        <rFont val="Noto Sans"/>
        <family val="2"/>
      </rPr>
      <t xml:space="preserve">ﾌﾞﾗｳﾆｰﾊｳｽ</t>
    </r>
    <r>
      <rPr>
        <sz val="11"/>
        <color rgb="FF000000"/>
        <rFont val="ＭＳ Ｐゴシック"/>
        <family val="3"/>
        <charset val="128"/>
      </rPr>
      <t xml:space="preserve">401</t>
    </r>
  </si>
  <si>
    <t xml:space="preserve">山本　真奈美</t>
  </si>
  <si>
    <r>
      <rPr>
        <sz val="11"/>
        <color rgb="FF000000"/>
        <rFont val="Noto Sans"/>
        <family val="2"/>
      </rPr>
      <t xml:space="preserve">上板橋</t>
    </r>
    <r>
      <rPr>
        <sz val="11"/>
        <color rgb="FF000000"/>
        <rFont val="ＭＳ Ｐゴシック"/>
        <family val="3"/>
        <charset val="128"/>
      </rPr>
      <t xml:space="preserve">2-55-12</t>
    </r>
  </si>
  <si>
    <t xml:space="preserve">菊地　光彦</t>
  </si>
  <si>
    <r>
      <rPr>
        <sz val="11"/>
        <color rgb="FF000000"/>
        <rFont val="Noto Sans"/>
        <family val="2"/>
      </rPr>
      <t xml:space="preserve">菊川</t>
    </r>
    <r>
      <rPr>
        <sz val="11"/>
        <color rgb="FF000000"/>
        <rFont val="ＭＳ Ｐゴシック"/>
        <family val="3"/>
        <charset val="128"/>
      </rPr>
      <t xml:space="preserve">1-7-5-801</t>
    </r>
  </si>
  <si>
    <t xml:space="preserve">森田　健太郎</t>
  </si>
  <si>
    <r>
      <rPr>
        <sz val="11"/>
        <color rgb="FF000000"/>
        <rFont val="Noto Sans"/>
        <family val="2"/>
      </rPr>
      <t xml:space="preserve">石原</t>
    </r>
    <r>
      <rPr>
        <sz val="11"/>
        <color rgb="FF000000"/>
        <rFont val="ＭＳ Ｐゴシック"/>
        <family val="3"/>
        <charset val="128"/>
      </rPr>
      <t xml:space="preserve">886-4</t>
    </r>
  </si>
  <si>
    <t xml:space="preserve">吉田　昭彦</t>
  </si>
  <si>
    <t xml:space="preserve">飯能市</t>
  </si>
  <si>
    <t xml:space="preserve">笠縫３９５－５</t>
  </si>
  <si>
    <t xml:space="preserve">石澤　孝志</t>
  </si>
  <si>
    <r>
      <rPr>
        <sz val="11"/>
        <color rgb="FF000000"/>
        <rFont val="Noto Sans"/>
        <family val="2"/>
      </rPr>
      <t xml:space="preserve">今宿４４１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A1101</t>
    </r>
  </si>
  <si>
    <t xml:space="preserve">高木　郁子</t>
  </si>
  <si>
    <r>
      <rPr>
        <sz val="11"/>
        <color rgb="FF000000"/>
        <rFont val="Noto Sans"/>
        <family val="2"/>
      </rPr>
      <t xml:space="preserve">奈良町</t>
    </r>
    <r>
      <rPr>
        <sz val="11"/>
        <color rgb="FF000000"/>
        <rFont val="ＭＳ Ｐゴシック"/>
        <family val="3"/>
        <charset val="128"/>
      </rPr>
      <t xml:space="preserve">30-2</t>
    </r>
    <r>
      <rPr>
        <sz val="11"/>
        <color rgb="FF000000"/>
        <rFont val="Noto Sans"/>
        <family val="2"/>
      </rPr>
      <t xml:space="preserve">ｴﾐﾈﾝｽ大宮</t>
    </r>
    <r>
      <rPr>
        <sz val="11"/>
        <color rgb="FF000000"/>
        <rFont val="ＭＳ Ｐゴシック"/>
        <family val="3"/>
        <charset val="128"/>
      </rPr>
      <t xml:space="preserve">102</t>
    </r>
  </si>
  <si>
    <t xml:space="preserve">下田　明子</t>
  </si>
  <si>
    <r>
      <rPr>
        <sz val="11"/>
        <color rgb="FF000000"/>
        <rFont val="Noto Sans"/>
        <family val="2"/>
      </rPr>
      <t xml:space="preserve">権堂町</t>
    </r>
    <r>
      <rPr>
        <sz val="11"/>
        <color rgb="FF000000"/>
        <rFont val="ＭＳ Ｐゴシック"/>
        <family val="3"/>
        <charset val="128"/>
      </rPr>
      <t xml:space="preserve">1437-5-1102</t>
    </r>
  </si>
  <si>
    <t xml:space="preserve">徳嵩　能</t>
  </si>
  <si>
    <t xml:space="preserve">中青木４－７－５－７０８川口サンハイツ</t>
  </si>
  <si>
    <t xml:space="preserve">酒谷徹</t>
  </si>
  <si>
    <t xml:space="preserve">札幌市厚別区</t>
  </si>
  <si>
    <r>
      <rPr>
        <sz val="11"/>
        <color rgb="FF000000"/>
        <rFont val="Noto Sans"/>
        <family val="2"/>
      </rPr>
      <t xml:space="preserve">大谷地東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２－８－１２１３号</t>
    </r>
  </si>
  <si>
    <t xml:space="preserve">重山　武徳</t>
  </si>
  <si>
    <r>
      <rPr>
        <sz val="11"/>
        <color rgb="FF000000"/>
        <rFont val="Noto Sans"/>
        <family val="2"/>
      </rPr>
      <t xml:space="preserve">日本橋浜町</t>
    </r>
    <r>
      <rPr>
        <sz val="11"/>
        <color rgb="FF000000"/>
        <rFont val="ＭＳ Ｐゴシック"/>
        <family val="3"/>
        <charset val="128"/>
      </rPr>
      <t xml:space="preserve">3-25-8-501</t>
    </r>
  </si>
  <si>
    <t xml:space="preserve">今村菜津子</t>
  </si>
  <si>
    <t xml:space="preserve">東城南２－３３－３メビュウスタウンⅠ</t>
  </si>
  <si>
    <t xml:space="preserve">北原　俊秀、南</t>
  </si>
  <si>
    <r>
      <rPr>
        <sz val="11"/>
        <color rgb="FF000000"/>
        <rFont val="Noto Sans"/>
        <family val="2"/>
      </rPr>
      <t xml:space="preserve">菊名</t>
    </r>
    <r>
      <rPr>
        <sz val="11"/>
        <color rgb="FF000000"/>
        <rFont val="ＭＳ Ｐゴシック"/>
        <family val="3"/>
        <charset val="128"/>
      </rPr>
      <t xml:space="preserve">1-15-15</t>
    </r>
    <r>
      <rPr>
        <sz val="11"/>
        <color rgb="FF000000"/>
        <rFont val="Noto Sans"/>
        <family val="2"/>
      </rPr>
      <t xml:space="preserve">ｸﾞﾚｲｽ菊名</t>
    </r>
    <r>
      <rPr>
        <sz val="11"/>
        <color rgb="FF000000"/>
        <rFont val="ＭＳ Ｐゴシック"/>
        <family val="3"/>
        <charset val="128"/>
      </rPr>
      <t xml:space="preserve">203</t>
    </r>
  </si>
  <si>
    <t xml:space="preserve">千代野　正</t>
  </si>
  <si>
    <r>
      <rPr>
        <sz val="11"/>
        <color rgb="FF000000"/>
        <rFont val="Noto Sans"/>
        <family val="2"/>
      </rPr>
      <t xml:space="preserve">春日町</t>
    </r>
    <r>
      <rPr>
        <sz val="11"/>
        <color rgb="FF000000"/>
        <rFont val="ＭＳ Ｐゴシック"/>
        <family val="3"/>
        <charset val="128"/>
      </rPr>
      <t xml:space="preserve">6-5-19-202</t>
    </r>
  </si>
  <si>
    <t xml:space="preserve">重藤　美香子</t>
  </si>
  <si>
    <t xml:space="preserve">西宮市</t>
  </si>
  <si>
    <r>
      <rPr>
        <sz val="11"/>
        <color rgb="FF000000"/>
        <rFont val="Noto Sans"/>
        <family val="2"/>
      </rPr>
      <t xml:space="preserve">上甲東園</t>
    </r>
    <r>
      <rPr>
        <sz val="11"/>
        <color rgb="FF000000"/>
        <rFont val="ＭＳ Ｐゴシック"/>
        <family val="3"/>
        <charset val="128"/>
      </rPr>
      <t xml:space="preserve">1-10-37</t>
    </r>
    <r>
      <rPr>
        <sz val="11"/>
        <color rgb="FF000000"/>
        <rFont val="Noto Sans"/>
        <family val="2"/>
      </rPr>
      <t xml:space="preserve">上甲東園クラシコ</t>
    </r>
    <r>
      <rPr>
        <sz val="11"/>
        <color rgb="FF000000"/>
        <rFont val="ＭＳ Ｐゴシック"/>
        <family val="3"/>
        <charset val="128"/>
      </rPr>
      <t xml:space="preserve">2303</t>
    </r>
  </si>
  <si>
    <t xml:space="preserve">武田健一郎</t>
  </si>
  <si>
    <t xml:space="preserve">田辺市</t>
  </si>
  <si>
    <r>
      <rPr>
        <sz val="11"/>
        <color rgb="FF000000"/>
        <rFont val="Noto Sans"/>
        <family val="2"/>
      </rPr>
      <t xml:space="preserve">上三栖</t>
    </r>
    <r>
      <rPr>
        <sz val="11"/>
        <color rgb="FF000000"/>
        <rFont val="ＭＳ Ｐゴシック"/>
        <family val="3"/>
        <charset val="128"/>
      </rPr>
      <t xml:space="preserve">69</t>
    </r>
  </si>
  <si>
    <t xml:space="preserve">楠本　慎也</t>
  </si>
  <si>
    <t xml:space="preserve">本町４－２８－５</t>
  </si>
  <si>
    <t xml:space="preserve">湯浅　直規</t>
  </si>
  <si>
    <t xml:space="preserve">伊豆市</t>
  </si>
  <si>
    <t xml:space="preserve">土肥１０５８－１</t>
  </si>
  <si>
    <t xml:space="preserve">山口　誠</t>
  </si>
  <si>
    <r>
      <rPr>
        <sz val="11"/>
        <color rgb="FF000000"/>
        <rFont val="Noto Sans"/>
        <family val="2"/>
      </rPr>
      <t xml:space="preserve">下小田中</t>
    </r>
    <r>
      <rPr>
        <sz val="11"/>
        <color rgb="FF000000"/>
        <rFont val="ＭＳ Ｐゴシック"/>
        <family val="3"/>
        <charset val="128"/>
      </rPr>
      <t xml:space="preserve">2-28-11-305</t>
    </r>
  </si>
  <si>
    <t xml:space="preserve">佐々木　康智</t>
  </si>
  <si>
    <t xml:space="preserve">狭山１－８４３－５１</t>
  </si>
  <si>
    <t xml:space="preserve">西川　隆子</t>
  </si>
  <si>
    <t xml:space="preserve">谷津七丁目１１－３－７０３号</t>
  </si>
  <si>
    <t xml:space="preserve">寺内　政裕</t>
  </si>
  <si>
    <t xml:space="preserve">瀬田４－３６－５</t>
  </si>
  <si>
    <t xml:space="preserve">佐々木孝史</t>
  </si>
  <si>
    <t xml:space="preserve">半田１０９５</t>
  </si>
  <si>
    <t xml:space="preserve">清宮　光枝</t>
  </si>
  <si>
    <r>
      <rPr>
        <sz val="11"/>
        <color rgb="FF000000"/>
        <rFont val="Noto Sans"/>
        <family val="2"/>
      </rPr>
      <t xml:space="preserve">高松町</t>
    </r>
    <r>
      <rPr>
        <sz val="11"/>
        <color rgb="FF000000"/>
        <rFont val="ＭＳ Ｐゴシック"/>
        <family val="3"/>
        <charset val="128"/>
      </rPr>
      <t xml:space="preserve">3-21-4</t>
    </r>
  </si>
  <si>
    <t xml:space="preserve">高橋　洋介</t>
  </si>
  <si>
    <t xml:space="preserve">武蔵野市</t>
  </si>
  <si>
    <r>
      <rPr>
        <sz val="11"/>
        <color rgb="FF000000"/>
        <rFont val="Noto Sans"/>
        <family val="2"/>
      </rPr>
      <t xml:space="preserve">桜堤</t>
    </r>
    <r>
      <rPr>
        <sz val="11"/>
        <color rgb="FF000000"/>
        <rFont val="ＭＳ Ｐゴシック"/>
        <family val="3"/>
        <charset val="128"/>
      </rPr>
      <t xml:space="preserve">1-3-23-306</t>
    </r>
  </si>
  <si>
    <t xml:space="preserve">藤村　芳子</t>
  </si>
  <si>
    <r>
      <rPr>
        <sz val="11"/>
        <color rgb="FF000000"/>
        <rFont val="Noto Sans"/>
        <family val="2"/>
      </rPr>
      <t xml:space="preserve">狭山</t>
    </r>
    <r>
      <rPr>
        <sz val="11"/>
        <color rgb="FF000000"/>
        <rFont val="ＭＳ Ｐゴシック"/>
        <family val="3"/>
        <charset val="128"/>
      </rPr>
      <t xml:space="preserve">1-842-2</t>
    </r>
  </si>
  <si>
    <t xml:space="preserve">加藤　宣行</t>
  </si>
  <si>
    <t xml:space="preserve">恩多町１丁目１２－３</t>
  </si>
  <si>
    <t xml:space="preserve">加藤商事株式会社　加藤宣行</t>
  </si>
  <si>
    <r>
      <rPr>
        <sz val="11"/>
        <color rgb="FF000000"/>
        <rFont val="Noto Sans"/>
        <family val="2"/>
      </rPr>
      <t xml:space="preserve">富士見町　</t>
    </r>
    <r>
      <rPr>
        <sz val="11"/>
        <color rgb="FF000000"/>
        <rFont val="ＭＳ Ｐゴシック"/>
        <family val="3"/>
        <charset val="128"/>
      </rPr>
      <t xml:space="preserve">5-6-24</t>
    </r>
  </si>
  <si>
    <t xml:space="preserve">千葉　一枝</t>
  </si>
  <si>
    <r>
      <rPr>
        <sz val="11"/>
        <color rgb="FF000000"/>
        <rFont val="Noto Sans"/>
        <family val="2"/>
      </rPr>
      <t xml:space="preserve">栄町　</t>
    </r>
    <r>
      <rPr>
        <sz val="11"/>
        <color rgb="FF000000"/>
        <rFont val="ＭＳ Ｐゴシック"/>
        <family val="3"/>
        <charset val="128"/>
      </rPr>
      <t xml:space="preserve">1-11-8</t>
    </r>
  </si>
  <si>
    <t xml:space="preserve">岩崎　和夫</t>
  </si>
  <si>
    <r>
      <rPr>
        <sz val="11"/>
        <color rgb="FF000000"/>
        <rFont val="Noto Sans"/>
        <family val="2"/>
      </rPr>
      <t xml:space="preserve">秋津町　</t>
    </r>
    <r>
      <rPr>
        <sz val="11"/>
        <color rgb="FF000000"/>
        <rFont val="ＭＳ Ｐゴシック"/>
        <family val="3"/>
        <charset val="128"/>
      </rPr>
      <t xml:space="preserve">4-16-5</t>
    </r>
  </si>
  <si>
    <t xml:space="preserve">㈱　水野商会　椿原</t>
  </si>
  <si>
    <r>
      <rPr>
        <sz val="11"/>
        <color rgb="FF000000"/>
        <rFont val="Noto Sans"/>
        <family val="2"/>
      </rPr>
      <t xml:space="preserve">松が丘</t>
    </r>
    <r>
      <rPr>
        <sz val="11"/>
        <color rgb="FF000000"/>
        <rFont val="ＭＳ Ｐゴシック"/>
        <family val="3"/>
        <charset val="128"/>
      </rPr>
      <t xml:space="preserve">2-28-2</t>
    </r>
  </si>
  <si>
    <t xml:space="preserve">小山　要二</t>
  </si>
  <si>
    <r>
      <rPr>
        <sz val="11"/>
        <color rgb="FF000000"/>
        <rFont val="Noto Sans"/>
        <family val="2"/>
      </rPr>
      <t xml:space="preserve">岡田 </t>
    </r>
    <r>
      <rPr>
        <sz val="11"/>
        <color rgb="FF000000"/>
        <rFont val="ＭＳ Ｐゴシック"/>
        <family val="3"/>
        <charset val="128"/>
      </rPr>
      <t xml:space="preserve">2-14-5-714</t>
    </r>
  </si>
  <si>
    <t xml:space="preserve">松尾　信之</t>
  </si>
  <si>
    <t xml:space="preserve">三重県</t>
  </si>
  <si>
    <t xml:space="preserve">松阪市</t>
  </si>
  <si>
    <t xml:space="preserve">駅部田町１６１１－４</t>
  </si>
  <si>
    <t xml:space="preserve">楠本　敏久</t>
  </si>
  <si>
    <t xml:space="preserve">小金井市</t>
  </si>
  <si>
    <t xml:space="preserve">本町５丁目２－２５</t>
  </si>
  <si>
    <t xml:space="preserve">高橋　俊正</t>
  </si>
  <si>
    <t xml:space="preserve">上青木１丁目２１－３５</t>
  </si>
  <si>
    <t xml:space="preserve">伊田　伸一</t>
  </si>
  <si>
    <r>
      <rPr>
        <sz val="11"/>
        <color rgb="FF000000"/>
        <rFont val="Noto Sans"/>
        <family val="2"/>
      </rPr>
      <t xml:space="preserve">丸山</t>
    </r>
    <r>
      <rPr>
        <sz val="11"/>
        <color rgb="FF000000"/>
        <rFont val="ＭＳ Ｐゴシック"/>
        <family val="3"/>
        <charset val="128"/>
      </rPr>
      <t xml:space="preserve">2-40-6</t>
    </r>
  </si>
  <si>
    <t xml:space="preserve">篠田　隆司</t>
  </si>
  <si>
    <r>
      <rPr>
        <sz val="11"/>
        <color rgb="FF000000"/>
        <rFont val="Noto Sans"/>
        <family val="2"/>
      </rPr>
      <t xml:space="preserve">野見山町</t>
    </r>
    <r>
      <rPr>
        <sz val="11"/>
        <color rgb="FF000000"/>
        <rFont val="ＭＳ Ｐゴシック"/>
        <family val="3"/>
        <charset val="128"/>
      </rPr>
      <t xml:space="preserve">3-27-62</t>
    </r>
  </si>
  <si>
    <t xml:space="preserve">高橋　道夫</t>
  </si>
  <si>
    <r>
      <rPr>
        <sz val="11"/>
        <color rgb="FF000000"/>
        <rFont val="Noto Sans"/>
        <family val="2"/>
      </rPr>
      <t xml:space="preserve">元赤坂</t>
    </r>
    <r>
      <rPr>
        <sz val="11"/>
        <color rgb="FF000000"/>
        <rFont val="ＭＳ Ｐゴシック"/>
        <family val="3"/>
        <charset val="128"/>
      </rPr>
      <t xml:space="preserve">1-3-</t>
    </r>
    <r>
      <rPr>
        <sz val="11"/>
        <color rgb="FF000000"/>
        <rFont val="Noto Sans"/>
        <family val="2"/>
      </rPr>
      <t xml:space="preserve">８　ＫＴビル</t>
    </r>
  </si>
  <si>
    <t xml:space="preserve">鹿島建設（株）東京建築支店</t>
  </si>
  <si>
    <t xml:space="preserve">経堂２－２３－５</t>
  </si>
  <si>
    <t xml:space="preserve">中村浩也</t>
  </si>
  <si>
    <r>
      <rPr>
        <sz val="11"/>
        <color rgb="FF000000"/>
        <rFont val="Noto Sans"/>
        <family val="2"/>
      </rPr>
      <t xml:space="preserve">原町</t>
    </r>
    <r>
      <rPr>
        <sz val="11"/>
        <color rgb="FF000000"/>
        <rFont val="ＭＳ Ｐゴシック"/>
        <family val="3"/>
        <charset val="128"/>
      </rPr>
      <t xml:space="preserve">5-7-1102</t>
    </r>
  </si>
  <si>
    <t xml:space="preserve">滝澤　孝</t>
  </si>
  <si>
    <t xml:space="preserve">豆口台１３－１６</t>
  </si>
  <si>
    <t xml:space="preserve">鈴木　博樹</t>
  </si>
  <si>
    <r>
      <rPr>
        <sz val="11"/>
        <color rgb="FF000000"/>
        <rFont val="Noto Sans"/>
        <family val="2"/>
      </rPr>
      <t xml:space="preserve">井の頭</t>
    </r>
    <r>
      <rPr>
        <sz val="11"/>
        <color rgb="FF000000"/>
        <rFont val="ＭＳ Ｐゴシック"/>
        <family val="3"/>
        <charset val="128"/>
      </rPr>
      <t xml:space="preserve">5-27-16</t>
    </r>
  </si>
  <si>
    <t xml:space="preserve">桑澤　明彦</t>
  </si>
  <si>
    <t xml:space="preserve">三ケ月　１２７７ゼクシア　新松戸　４０７</t>
  </si>
  <si>
    <t xml:space="preserve">小山　恵理子</t>
  </si>
  <si>
    <t xml:space="preserve">東北１－８－８志木住宅４０５</t>
  </si>
  <si>
    <t xml:space="preserve">広林　茂正</t>
  </si>
  <si>
    <r>
      <rPr>
        <sz val="11"/>
        <color rgb="FF000000"/>
        <rFont val="Noto Sans"/>
        <family val="2"/>
      </rPr>
      <t xml:space="preserve">榎町</t>
    </r>
    <r>
      <rPr>
        <sz val="11"/>
        <color rgb="FF000000"/>
        <rFont val="ＭＳ Ｐゴシック"/>
        <family val="3"/>
        <charset val="128"/>
      </rPr>
      <t xml:space="preserve">18-12</t>
    </r>
  </si>
  <si>
    <t xml:space="preserve">栗原　慶明</t>
  </si>
  <si>
    <t xml:space="preserve">春日町　６－３－９－２０１</t>
  </si>
  <si>
    <t xml:space="preserve">内田　真之介・綾乃</t>
  </si>
  <si>
    <t xml:space="preserve">桑名市</t>
  </si>
  <si>
    <r>
      <rPr>
        <sz val="11"/>
        <color rgb="FF000000"/>
        <rFont val="Noto Sans"/>
        <family val="2"/>
      </rPr>
      <t xml:space="preserve">藤が丘 </t>
    </r>
    <r>
      <rPr>
        <sz val="11"/>
        <color rgb="FF000000"/>
        <rFont val="ＭＳ Ｐゴシック"/>
        <family val="3"/>
        <charset val="128"/>
      </rPr>
      <t xml:space="preserve">4-812</t>
    </r>
  </si>
  <si>
    <t xml:space="preserve">川島　茂実</t>
  </si>
  <si>
    <t xml:space="preserve">あら町２０６高崎あら町ｾﾝﾀｰﾋﾞﾙ９階</t>
  </si>
  <si>
    <t xml:space="preserve">伊藤忠エネクス株式会社</t>
  </si>
  <si>
    <t xml:space="preserve">志木市</t>
  </si>
  <si>
    <r>
      <rPr>
        <sz val="11"/>
        <color rgb="FF000000"/>
        <rFont val="Noto Sans"/>
        <family val="2"/>
      </rPr>
      <t xml:space="preserve">上宗岡 </t>
    </r>
    <r>
      <rPr>
        <sz val="11"/>
        <color rgb="FF000000"/>
        <rFont val="ＭＳ Ｐゴシック"/>
        <family val="3"/>
        <charset val="128"/>
      </rPr>
      <t xml:space="preserve">4-6-27-1110</t>
    </r>
  </si>
  <si>
    <t xml:space="preserve">小竹　美智子</t>
  </si>
  <si>
    <t xml:space="preserve">下小田中６ー４ー１４ー３</t>
  </si>
  <si>
    <t xml:space="preserve">住連川淳</t>
  </si>
  <si>
    <r>
      <rPr>
        <sz val="11"/>
        <color rgb="FF000000"/>
        <rFont val="Noto Sans"/>
        <family val="2"/>
      </rPr>
      <t xml:space="preserve">元山町</t>
    </r>
    <r>
      <rPr>
        <sz val="11"/>
        <color rgb="FF000000"/>
        <rFont val="ＭＳ Ｐゴシック"/>
        <family val="3"/>
        <charset val="128"/>
      </rPr>
      <t xml:space="preserve">11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橋本妙子</t>
  </si>
  <si>
    <t xml:space="preserve">堺市北区</t>
  </si>
  <si>
    <r>
      <rPr>
        <sz val="11"/>
        <color rgb="FF000000"/>
        <rFont val="Noto Sans"/>
        <family val="2"/>
      </rPr>
      <t xml:space="preserve">北花田町</t>
    </r>
    <r>
      <rPr>
        <sz val="11"/>
        <color rgb="FF000000"/>
        <rFont val="ＭＳ Ｐゴシック"/>
        <family val="3"/>
        <charset val="128"/>
      </rPr>
      <t xml:space="preserve">2-4-1-901</t>
    </r>
    <r>
      <rPr>
        <sz val="11"/>
        <color rgb="FF000000"/>
        <rFont val="Noto Sans"/>
        <family val="2"/>
      </rPr>
      <t xml:space="preserve">コプリー北花田</t>
    </r>
  </si>
  <si>
    <t xml:space="preserve">森留衣</t>
  </si>
  <si>
    <r>
      <rPr>
        <sz val="11"/>
        <color rgb="FF000000"/>
        <rFont val="Noto Sans"/>
        <family val="2"/>
      </rPr>
      <t xml:space="preserve">東久方町</t>
    </r>
    <r>
      <rPr>
        <sz val="11"/>
        <color rgb="FF000000"/>
        <rFont val="ＭＳ Ｐゴシック"/>
        <family val="3"/>
        <charset val="128"/>
      </rPr>
      <t xml:space="preserve">1-1-11</t>
    </r>
  </si>
  <si>
    <t xml:space="preserve">斉藤　宏行</t>
  </si>
  <si>
    <t xml:space="preserve">那珂郡東海村</t>
  </si>
  <si>
    <t xml:space="preserve">村松　２４６１</t>
  </si>
  <si>
    <t xml:space="preserve">鈴木　伸幸</t>
  </si>
  <si>
    <t xml:space="preserve">上中居町１６５０－１モア・ハーベスト１０２</t>
  </si>
  <si>
    <t xml:space="preserve">鈴木　貴博</t>
  </si>
  <si>
    <t xml:space="preserve">百合丘１丁目６－２５</t>
  </si>
  <si>
    <t xml:space="preserve">藤井里佳</t>
  </si>
  <si>
    <t xml:space="preserve">みつい台１－１２－５</t>
  </si>
  <si>
    <t xml:space="preserve">高島俊</t>
  </si>
  <si>
    <r>
      <rPr>
        <sz val="11"/>
        <color rgb="FF000000"/>
        <rFont val="Noto Sans"/>
        <family val="2"/>
      </rPr>
      <t xml:space="preserve">天神町</t>
    </r>
    <r>
      <rPr>
        <sz val="11"/>
        <color rgb="FF000000"/>
        <rFont val="ＭＳ Ｐゴシック"/>
        <family val="3"/>
        <charset val="128"/>
      </rPr>
      <t xml:space="preserve">1-1-85</t>
    </r>
    <r>
      <rPr>
        <sz val="11"/>
        <color rgb="FF000000"/>
        <rFont val="Noto Sans"/>
        <family val="2"/>
      </rPr>
      <t xml:space="preserve">ヒルズ府中天神町ヴェールアリーナ　</t>
    </r>
    <r>
      <rPr>
        <sz val="11"/>
        <color rgb="FF000000"/>
        <rFont val="ＭＳ Ｐゴシック"/>
        <family val="3"/>
        <charset val="128"/>
      </rPr>
      <t xml:space="preserve">110</t>
    </r>
  </si>
  <si>
    <t xml:space="preserve">榎本千代子</t>
  </si>
  <si>
    <t xml:space="preserve">平井１－１８－１８</t>
  </si>
  <si>
    <t xml:space="preserve">斉藤　光枝</t>
  </si>
  <si>
    <t xml:space="preserve">奈良町９８－２０</t>
  </si>
  <si>
    <t xml:space="preserve">近藤　親弘</t>
  </si>
  <si>
    <t xml:space="preserve">谷在家２－８－５－３０６</t>
  </si>
  <si>
    <t xml:space="preserve">村田　沙由里</t>
  </si>
  <si>
    <r>
      <rPr>
        <sz val="11"/>
        <color rgb="FF000000"/>
        <rFont val="Noto Sans"/>
        <family val="2"/>
      </rPr>
      <t xml:space="preserve">大泉学園町</t>
    </r>
    <r>
      <rPr>
        <sz val="11"/>
        <color rgb="FF000000"/>
        <rFont val="ＭＳ Ｐゴシック"/>
        <family val="3"/>
        <charset val="128"/>
      </rPr>
      <t xml:space="preserve">6-12-35</t>
    </r>
  </si>
  <si>
    <t xml:space="preserve">手塚　里美</t>
  </si>
  <si>
    <t xml:space="preserve">矢作町元屋敷２８</t>
  </si>
  <si>
    <t xml:space="preserve">鈴木　栄子</t>
  </si>
  <si>
    <t xml:space="preserve">美しが丘１丁目９－１７</t>
  </si>
  <si>
    <t xml:space="preserve">原澤　勇</t>
  </si>
  <si>
    <r>
      <rPr>
        <sz val="11"/>
        <color rgb="FF000000"/>
        <rFont val="Noto Sans"/>
        <family val="2"/>
      </rPr>
      <t xml:space="preserve">稲荷木</t>
    </r>
    <r>
      <rPr>
        <sz val="11"/>
        <color rgb="FF000000"/>
        <rFont val="ＭＳ Ｐゴシック"/>
        <family val="3"/>
        <charset val="128"/>
      </rPr>
      <t xml:space="preserve">3-1-17-205</t>
    </r>
  </si>
  <si>
    <t xml:space="preserve">河合　正誉</t>
  </si>
  <si>
    <r>
      <rPr>
        <sz val="11"/>
        <color rgb="FF000000"/>
        <rFont val="Noto Sans"/>
        <family val="2"/>
      </rPr>
      <t xml:space="preserve">大槻町三角田</t>
    </r>
    <r>
      <rPr>
        <sz val="11"/>
        <color rgb="FF000000"/>
        <rFont val="ＭＳ Ｐゴシック"/>
        <family val="3"/>
        <charset val="128"/>
      </rPr>
      <t xml:space="preserve">5-2</t>
    </r>
  </si>
  <si>
    <t xml:space="preserve">山田　直光</t>
  </si>
  <si>
    <r>
      <rPr>
        <sz val="11"/>
        <color rgb="FF000000"/>
        <rFont val="Noto Sans"/>
        <family val="2"/>
      </rPr>
      <t xml:space="preserve">細田　</t>
    </r>
    <r>
      <rPr>
        <sz val="11"/>
        <color rgb="FF000000"/>
        <rFont val="ＭＳ Ｐゴシック"/>
        <family val="3"/>
        <charset val="128"/>
      </rPr>
      <t xml:space="preserve">3-27-13</t>
    </r>
  </si>
  <si>
    <t xml:space="preserve">亀ヶ谷　眞百合</t>
  </si>
  <si>
    <r>
      <rPr>
        <sz val="11"/>
        <color rgb="FF000000"/>
        <rFont val="Noto Sans"/>
        <family val="2"/>
      </rPr>
      <t xml:space="preserve">蓮沼　</t>
    </r>
    <r>
      <rPr>
        <sz val="11"/>
        <color rgb="FF000000"/>
        <rFont val="ＭＳ Ｐゴシック"/>
        <family val="3"/>
        <charset val="128"/>
      </rPr>
      <t xml:space="preserve">560-1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406</t>
    </r>
    <r>
      <rPr>
        <sz val="11"/>
        <color rgb="FF000000"/>
        <rFont val="Noto Sans"/>
        <family val="2"/>
      </rPr>
      <t xml:space="preserve">号</t>
    </r>
  </si>
  <si>
    <t xml:space="preserve">中村　和則</t>
  </si>
  <si>
    <r>
      <rPr>
        <sz val="11"/>
        <color rgb="FF000000"/>
        <rFont val="Noto Sans"/>
        <family val="2"/>
      </rPr>
      <t xml:space="preserve">東田町　</t>
    </r>
    <r>
      <rPr>
        <sz val="11"/>
        <color rgb="FF000000"/>
        <rFont val="ＭＳ Ｐゴシック"/>
        <family val="3"/>
        <charset val="128"/>
      </rPr>
      <t xml:space="preserve">15-5</t>
    </r>
    <r>
      <rPr>
        <sz val="11"/>
        <color rgb="FF000000"/>
        <rFont val="Noto Sans"/>
        <family val="2"/>
      </rPr>
      <t xml:space="preserve">エルドラド文　</t>
    </r>
    <r>
      <rPr>
        <sz val="11"/>
        <color rgb="FF000000"/>
        <rFont val="ＭＳ Ｐゴシック"/>
        <family val="3"/>
        <charset val="128"/>
      </rPr>
      <t xml:space="preserve">605</t>
    </r>
  </si>
  <si>
    <t xml:space="preserve">岩本　美紀</t>
  </si>
  <si>
    <r>
      <rPr>
        <sz val="11"/>
        <color rgb="FF000000"/>
        <rFont val="Noto Sans"/>
        <family val="2"/>
      </rPr>
      <t xml:space="preserve">福田 </t>
    </r>
    <r>
      <rPr>
        <sz val="11"/>
        <color rgb="FF000000"/>
        <rFont val="ＭＳ Ｐゴシック"/>
        <family val="3"/>
        <charset val="128"/>
      </rPr>
      <t xml:space="preserve">279-5</t>
    </r>
  </si>
  <si>
    <t xml:space="preserve">大塚　公枝</t>
  </si>
  <si>
    <r>
      <rPr>
        <sz val="11"/>
        <color rgb="FF000000"/>
        <rFont val="Noto Sans"/>
        <family val="2"/>
      </rPr>
      <t xml:space="preserve">鷹の台　</t>
    </r>
    <r>
      <rPr>
        <sz val="11"/>
        <color rgb="FF000000"/>
        <rFont val="ＭＳ Ｐゴシック"/>
        <family val="3"/>
        <charset val="128"/>
      </rPr>
      <t xml:space="preserve">4-19-14</t>
    </r>
  </si>
  <si>
    <t xml:space="preserve">嶺　千鶴子</t>
  </si>
  <si>
    <r>
      <rPr>
        <sz val="11"/>
        <color rgb="FF000000"/>
        <rFont val="Noto Sans"/>
        <family val="2"/>
      </rPr>
      <t xml:space="preserve">日高町</t>
    </r>
    <r>
      <rPr>
        <sz val="11"/>
        <color rgb="FF000000"/>
        <rFont val="ＭＳ Ｐゴシック"/>
        <family val="3"/>
        <charset val="128"/>
      </rPr>
      <t xml:space="preserve">1334-1</t>
    </r>
    <r>
      <rPr>
        <sz val="11"/>
        <color rgb="FF000000"/>
        <rFont val="Noto Sans"/>
        <family val="2"/>
      </rPr>
      <t xml:space="preserve">エフォ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ル</t>
    </r>
    <r>
      <rPr>
        <sz val="11"/>
        <color rgb="FF000000"/>
        <rFont val="ＭＳ Ｐゴシック"/>
        <family val="3"/>
        <charset val="128"/>
      </rPr>
      <t xml:space="preserve">304</t>
    </r>
    <r>
      <rPr>
        <sz val="11"/>
        <color rgb="FF000000"/>
        <rFont val="Noto Sans"/>
        <family val="2"/>
      </rPr>
      <t xml:space="preserve">号</t>
    </r>
  </si>
  <si>
    <t xml:space="preserve">馬場　友紀</t>
  </si>
  <si>
    <t xml:space="preserve">港南台２－２－１－２０１</t>
  </si>
  <si>
    <t xml:space="preserve">後藤　静子</t>
  </si>
  <si>
    <t xml:space="preserve">高島台６－１プラウド横浜高島台４１０</t>
  </si>
  <si>
    <t xml:space="preserve">吉川　靖史</t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043-375-6032</t>
  </si>
  <si>
    <t xml:space="preserve">043-243-1246</t>
  </si>
  <si>
    <t xml:space="preserve">katsushi.sugimoto@gmail.com</t>
  </si>
  <si>
    <t xml:space="preserve">090-3206-9002</t>
  </si>
  <si>
    <t xml:space="preserve">jamin4jamin@yahoo.co.jp</t>
  </si>
  <si>
    <t xml:space="preserve">090-4598-0745</t>
  </si>
  <si>
    <t xml:space="preserve">03-3957-0027</t>
  </si>
  <si>
    <t xml:space="preserve">090-3750-1705</t>
  </si>
  <si>
    <t xml:space="preserve">042-964-1525</t>
  </si>
  <si>
    <t xml:space="preserve">080-3012-8100</t>
  </si>
  <si>
    <t xml:space="preserve">072-427-5940</t>
  </si>
  <si>
    <t xml:space="preserve">kurumanountengasuki@gmail.com</t>
  </si>
  <si>
    <t xml:space="preserve">047-321-4639</t>
  </si>
  <si>
    <t xml:space="preserve">bike-saku-1115@nifty.com</t>
  </si>
  <si>
    <t xml:space="preserve">048-625-4586</t>
  </si>
  <si>
    <t xml:space="preserve">audrey@sun.cims.jp</t>
  </si>
  <si>
    <t xml:space="preserve">080-7993-8042</t>
  </si>
  <si>
    <t xml:space="preserve">su-pa-yamame5-20@wine.plala.or.jp</t>
  </si>
  <si>
    <t xml:space="preserve">090-8567-6078</t>
  </si>
  <si>
    <r>
      <rPr>
        <sz val="11"/>
        <color rgb="FF000000"/>
        <rFont val="Noto Sans"/>
        <family val="2"/>
      </rPr>
      <t xml:space="preserve">上作延</t>
    </r>
    <r>
      <rPr>
        <sz val="11"/>
        <color rgb="FF000000"/>
        <rFont val="ＭＳ Ｐゴシック"/>
        <family val="3"/>
        <charset val="128"/>
      </rPr>
      <t xml:space="preserve">307-103</t>
    </r>
  </si>
  <si>
    <t xml:space="preserve">坂西　朝子</t>
  </si>
  <si>
    <t xml:space="preserve">090-4707-8862</t>
  </si>
  <si>
    <t xml:space="preserve">090-3249-4994</t>
  </si>
  <si>
    <t xml:space="preserve">090-8878-5946</t>
  </si>
  <si>
    <t xml:space="preserve">090-6923-3318</t>
  </si>
  <si>
    <t xml:space="preserve">090-1656-4694</t>
  </si>
  <si>
    <t xml:space="preserve">046-861-1340</t>
  </si>
  <si>
    <t xml:space="preserve">miki54it@gmail.com</t>
  </si>
  <si>
    <t xml:space="preserve">03-3305-2717</t>
  </si>
  <si>
    <t xml:space="preserve">042-452-5236</t>
  </si>
  <si>
    <t xml:space="preserve">03-5760-7211</t>
  </si>
  <si>
    <t xml:space="preserve">090-3433-5479</t>
  </si>
  <si>
    <t xml:space="preserve">0467-85-7552</t>
  </si>
  <si>
    <t xml:space="preserve">0779-66-5650</t>
  </si>
  <si>
    <t xml:space="preserve">090-4670-0089</t>
  </si>
  <si>
    <t xml:space="preserve">080-6020-6173</t>
  </si>
  <si>
    <t xml:space="preserve">072-823-7492</t>
  </si>
  <si>
    <t xml:space="preserve">090-1309-6619</t>
  </si>
  <si>
    <t xml:space="preserve">03-3781-6378</t>
  </si>
  <si>
    <t xml:space="preserve">03-3753-3983</t>
  </si>
  <si>
    <t xml:space="preserve">03-3753-4150</t>
  </si>
  <si>
    <t xml:space="preserve">03-3783-6986</t>
  </si>
  <si>
    <t xml:space="preserve">03-3711-4114</t>
  </si>
  <si>
    <t xml:space="preserve">042-557-0455</t>
  </si>
  <si>
    <t xml:space="preserve">03-3744-2620</t>
  </si>
  <si>
    <t xml:space="preserve">03-3731-7431</t>
  </si>
  <si>
    <t xml:space="preserve">03-5879-6018</t>
  </si>
  <si>
    <t xml:space="preserve">03-3683-4905</t>
  </si>
  <si>
    <t xml:space="preserve">045-363-3708</t>
  </si>
  <si>
    <t xml:space="preserve">高田 朱美</t>
  </si>
  <si>
    <t xml:space="preserve">090-6218-8656</t>
  </si>
  <si>
    <t xml:space="preserve">naniwa-exp.co.ltd@docomo.ne.jp</t>
  </si>
  <si>
    <t xml:space="preserve">090-7927-4735</t>
  </si>
  <si>
    <t xml:space="preserve">090-5815-5287</t>
  </si>
  <si>
    <t xml:space="preserve">042-201-7756</t>
  </si>
  <si>
    <t xml:space="preserve">090-3628-5745</t>
  </si>
  <si>
    <t xml:space="preserve">unki08554@maia.eonet.ne.jp</t>
  </si>
  <si>
    <t xml:space="preserve">090-5325-6065</t>
  </si>
  <si>
    <t xml:space="preserve">042-559-2028</t>
  </si>
  <si>
    <t xml:space="preserve">090-8819-1161</t>
  </si>
  <si>
    <t xml:space="preserve">070-6665-6970</t>
  </si>
  <si>
    <t xml:space="preserve">yukiko.n-0709@docomo.ne.jp</t>
  </si>
  <si>
    <t xml:space="preserve">090-2624-3799</t>
  </si>
  <si>
    <t xml:space="preserve">042-562-5426</t>
  </si>
  <si>
    <t xml:space="preserve">090-2451-4790</t>
  </si>
  <si>
    <t xml:space="preserve">090-8890-1179</t>
  </si>
  <si>
    <t xml:space="preserve">hi223ma117@Softbank.ne.jp</t>
  </si>
  <si>
    <t xml:space="preserve">0566-41-3262</t>
  </si>
  <si>
    <t xml:space="preserve">polarbear55_higashiyama6hara@yahoo.co.jp</t>
  </si>
  <si>
    <t xml:space="preserve">070-2313-4215</t>
  </si>
  <si>
    <t xml:space="preserve">090-5136-6579</t>
  </si>
  <si>
    <t xml:space="preserve">mickey_wps058528@wave.plala.or.jp</t>
  </si>
  <si>
    <t xml:space="preserve">090-4512-4617</t>
  </si>
  <si>
    <t xml:space="preserve">090-3321-1890</t>
  </si>
  <si>
    <t xml:space="preserve">096-282-0843</t>
  </si>
  <si>
    <t xml:space="preserve">080-6905-3710</t>
  </si>
  <si>
    <t xml:space="preserve">072-629-8208</t>
  </si>
  <si>
    <t xml:space="preserve">03-3954-1165</t>
  </si>
  <si>
    <t xml:space="preserve">0476-92-4742</t>
  </si>
  <si>
    <t xml:space="preserve">080-6687-7914</t>
  </si>
  <si>
    <t xml:space="preserve">supertomo_6@jf6.so-net.ne.jp</t>
  </si>
  <si>
    <t xml:space="preserve">03-3974-3332</t>
  </si>
  <si>
    <t xml:space="preserve">090-7278-0307</t>
  </si>
  <si>
    <t xml:space="preserve">hinocity_bact_suzuki@yahoo.co.jp</t>
  </si>
  <si>
    <t xml:space="preserve">kuma1122@docomo.ne.jp</t>
  </si>
  <si>
    <t xml:space="preserve">yebisu_inno@i.softbank.jp</t>
  </si>
  <si>
    <t xml:space="preserve">080-3414-2874</t>
  </si>
  <si>
    <t xml:space="preserve">0192-54-2378</t>
  </si>
  <si>
    <t xml:space="preserve">yoko4845@jcom.zaq.ne.jp</t>
  </si>
  <si>
    <t xml:space="preserve">riemoth00@yahoo.co.jp</t>
  </si>
  <si>
    <t xml:space="preserve">048-477-1204</t>
  </si>
  <si>
    <t xml:space="preserve">080-6578-0080</t>
  </si>
  <si>
    <t xml:space="preserve">say29y_nyu55@hotmail.co.jp</t>
  </si>
  <si>
    <t xml:space="preserve">m-amaya@sky-valley.jp</t>
  </si>
  <si>
    <t xml:space="preserve">047-444-4448</t>
  </si>
  <si>
    <t xml:space="preserve">st19521020st@i.softbank.jp</t>
  </si>
  <si>
    <t xml:space="preserve">090-1844-2906</t>
  </si>
  <si>
    <t xml:space="preserve">03-3673-8305</t>
  </si>
  <si>
    <t xml:space="preserve">yyasuko328@yahoo.co.jp</t>
  </si>
  <si>
    <t xml:space="preserve">0467-51-5582</t>
  </si>
  <si>
    <t xml:space="preserve">yuukun1208@yahoo.co.jp</t>
  </si>
  <si>
    <t xml:space="preserve">山形県</t>
  </si>
  <si>
    <t xml:space="preserve">天童市</t>
  </si>
  <si>
    <r>
      <rPr>
        <sz val="11"/>
        <color rgb="FF000000"/>
        <rFont val="Noto Sans"/>
        <family val="2"/>
      </rPr>
      <t xml:space="preserve">長岡 </t>
    </r>
    <r>
      <rPr>
        <sz val="11"/>
        <color rgb="FF000000"/>
        <rFont val="ＭＳ Ｐゴシック"/>
        <family val="3"/>
        <charset val="128"/>
      </rPr>
      <t xml:space="preserve">Oct-45</t>
    </r>
  </si>
  <si>
    <t xml:space="preserve">大塚  久</t>
  </si>
  <si>
    <t xml:space="preserve">023-655-3572</t>
  </si>
  <si>
    <t xml:space="preserve">taimei_takiguchi@yahoo.co.jp</t>
  </si>
  <si>
    <t xml:space="preserve">小泉　馨</t>
  </si>
  <si>
    <t xml:space="preserve">03-3801-3822</t>
  </si>
  <si>
    <t xml:space="preserve">0493-22-5924</t>
  </si>
  <si>
    <t xml:space="preserve">080-5689-8154</t>
  </si>
  <si>
    <t xml:space="preserve">080-5008-5115</t>
  </si>
  <si>
    <t xml:space="preserve">090-1432-6375</t>
  </si>
  <si>
    <t xml:space="preserve">048-526-4707</t>
  </si>
  <si>
    <t xml:space="preserve">青沼早苗</t>
  </si>
  <si>
    <t xml:space="preserve">sanapi_55@hotmail.com</t>
  </si>
  <si>
    <t xml:space="preserve">042-972-7751</t>
  </si>
  <si>
    <t xml:space="preserve">0467-86-2959</t>
  </si>
  <si>
    <t xml:space="preserve">048-668-5010</t>
  </si>
  <si>
    <t xml:space="preserve">026-233-0609</t>
  </si>
  <si>
    <t xml:space="preserve">yukainanakama@world.ocn.ne.jp</t>
  </si>
  <si>
    <t xml:space="preserve">011-896-3165</t>
  </si>
  <si>
    <t xml:space="preserve">jiaotiantsuno@gmail.com</t>
  </si>
  <si>
    <t xml:space="preserve">090-8726-2481</t>
  </si>
  <si>
    <t xml:space="preserve">045-401-8608</t>
  </si>
  <si>
    <t xml:space="preserve">090-2655-2936</t>
  </si>
  <si>
    <t xml:space="preserve">t_kenichiro@hotmail.com</t>
  </si>
  <si>
    <t xml:space="preserve">090-2380-0743</t>
  </si>
  <si>
    <t xml:space="preserve">03-3378-0976</t>
  </si>
  <si>
    <t xml:space="preserve">090-7434-5539</t>
  </si>
  <si>
    <t xml:space="preserve">090-5328-2933</t>
  </si>
  <si>
    <t xml:space="preserve">090-8500-4390</t>
  </si>
  <si>
    <t xml:space="preserve">090-9003-7214</t>
  </si>
  <si>
    <t xml:space="preserve">takas@v03.itscom.net</t>
  </si>
  <si>
    <t xml:space="preserve">048-957-8697</t>
  </si>
  <si>
    <t xml:space="preserve">042-528-2455</t>
  </si>
  <si>
    <t xml:space="preserve">090-1709-2798</t>
  </si>
  <si>
    <t xml:space="preserve">042-392-1001</t>
  </si>
  <si>
    <t xml:space="preserve">090-2142-3419</t>
  </si>
  <si>
    <t xml:space="preserve">080-6577-9370</t>
  </si>
  <si>
    <t xml:space="preserve">090-9953-7205</t>
  </si>
  <si>
    <t xml:space="preserve">04-2939-3045</t>
  </si>
  <si>
    <t xml:space="preserve">080-1246-3078</t>
  </si>
  <si>
    <t xml:space="preserve">080-1432-4788</t>
  </si>
  <si>
    <t xml:space="preserve">042-386-2012</t>
  </si>
  <si>
    <t xml:space="preserve">048-251-3232</t>
  </si>
  <si>
    <t xml:space="preserve">047-438-1933</t>
  </si>
  <si>
    <t xml:space="preserve">090-1270-8250</t>
  </si>
  <si>
    <t xml:space="preserve">03-3404-5517</t>
  </si>
  <si>
    <t xml:space="preserve">hiroyan@mail2.alpha-net.ne.jp</t>
  </si>
  <si>
    <t xml:space="preserve">090-3200-2122</t>
  </si>
  <si>
    <t xml:space="preserve">045-623-2627</t>
  </si>
  <si>
    <t xml:space="preserve">0422-45-4628</t>
  </si>
  <si>
    <t xml:space="preserve">090-8870-7238</t>
  </si>
  <si>
    <t xml:space="preserve">090-4382-1182</t>
  </si>
  <si>
    <t xml:space="preserve">栗原　聡美</t>
  </si>
  <si>
    <t xml:space="preserve">04-2924-6465</t>
  </si>
  <si>
    <t xml:space="preserve">090-576-9559</t>
  </si>
  <si>
    <t xml:space="preserve">090-1725-1178</t>
  </si>
  <si>
    <t xml:space="preserve">027-395-4206</t>
  </si>
  <si>
    <t xml:space="preserve">048-476-7334</t>
  </si>
  <si>
    <t xml:space="preserve">gemini18.jun@gmail.com</t>
  </si>
  <si>
    <t xml:space="preserve">taeko320627@yahoo.co.jp</t>
  </si>
  <si>
    <t xml:space="preserve">brilliantruis@i.softbank.jp</t>
  </si>
  <si>
    <t xml:space="preserve">0277-43-3806</t>
  </si>
  <si>
    <t xml:space="preserve">090-8640-3575</t>
  </si>
  <si>
    <t xml:space="preserve">080-5065-1495</t>
  </si>
  <si>
    <t xml:space="preserve">r.kitoh@gmail.com</t>
  </si>
  <si>
    <t xml:space="preserve">hqj05420@nifty.com</t>
  </si>
  <si>
    <t xml:space="preserve">enomoto@aa.pial.jp</t>
  </si>
  <si>
    <t xml:space="preserve">03-3681-3523</t>
  </si>
  <si>
    <t xml:space="preserve">090-7005-7223</t>
  </si>
  <si>
    <t xml:space="preserve">遠田弘子</t>
  </si>
  <si>
    <t xml:space="preserve">tooda@mail.jss.org</t>
  </si>
  <si>
    <t xml:space="preserve">080-5009-1348</t>
  </si>
  <si>
    <t xml:space="preserve">090-8566-5686</t>
  </si>
  <si>
    <t xml:space="preserve">0285-41-5720</t>
  </si>
  <si>
    <t xml:space="preserve">080-6593-1442</t>
  </si>
  <si>
    <t xml:space="preserve">栃谷　征子</t>
  </si>
  <si>
    <t xml:space="preserve">06-6925-5036</t>
  </si>
  <si>
    <t xml:space="preserve">090-4550-3869</t>
  </si>
  <si>
    <t xml:space="preserve">03-3650-1491</t>
  </si>
  <si>
    <t xml:space="preserve">048-687-0515</t>
  </si>
  <si>
    <t xml:space="preserve">080-5583-0328</t>
  </si>
  <si>
    <t xml:space="preserve">090-4541-9342</t>
  </si>
  <si>
    <t xml:space="preserve">043-236-5435</t>
  </si>
  <si>
    <t xml:space="preserve">090-8640-5218</t>
  </si>
  <si>
    <t xml:space="preserve">045-832-6670</t>
  </si>
  <si>
    <t xml:space="preserve">045-313-5441</t>
  </si>
  <si>
    <t xml:space="preserve">神栖市</t>
  </si>
  <si>
    <t xml:space="preserve">波崎７９０３－９</t>
  </si>
  <si>
    <t xml:space="preserve">090-5803-30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"/>
    <numFmt numFmtId="166" formatCode="[&lt;=999]000;[&lt;=9999]000\-00;000\-0000"/>
    <numFmt numFmtId="167" formatCode="[$-409]mmm\-yy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638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21"/>
    <col collapsed="false" customWidth="true" hidden="true" outlineLevel="0" max="2" min="2" style="2" width="10.88"/>
    <col collapsed="false" customWidth="true" hidden="true" outlineLevel="0" max="3" min="3" style="2" width="22.1"/>
    <col collapsed="false" customWidth="true" hidden="true" outlineLevel="0" max="4" min="4" style="3" width="52.1"/>
    <col collapsed="false" customWidth="true" hidden="false" outlineLevel="0" max="5" min="5" style="3" width="52.1"/>
    <col collapsed="false" customWidth="true" hidden="false" outlineLevel="0" max="6" min="6" style="3" width="12.44"/>
    <col collapsed="false" customWidth="true" hidden="false" outlineLevel="0" max="7" min="7" style="2" width="29.88"/>
    <col collapsed="false" customWidth="false" hidden="false" outlineLevel="0" max="257" min="8" style="2" width="8.99"/>
  </cols>
  <sheetData>
    <row r="1" customFormat="false" ht="21.75" hidden="false" customHeight="true" outlineLevel="0" collapsed="false">
      <c r="A1" s="4" t="s">
        <v>0</v>
      </c>
      <c r="B1" s="5" t="s">
        <v>1</v>
      </c>
      <c r="C1" s="5"/>
      <c r="D1" s="5"/>
      <c r="E1" s="6" t="s">
        <v>1</v>
      </c>
      <c r="F1" s="7" t="s">
        <v>2</v>
      </c>
      <c r="G1" s="8" t="s">
        <v>3</v>
      </c>
    </row>
    <row r="2" customFormat="false" ht="21.75" hidden="false" customHeight="true" outlineLevel="0" collapsed="false">
      <c r="A2" s="9" t="n">
        <v>985551</v>
      </c>
      <c r="B2" s="8" t="s">
        <v>4</v>
      </c>
      <c r="C2" s="8" t="s">
        <v>5</v>
      </c>
      <c r="D2" s="8" t="s">
        <v>6</v>
      </c>
      <c r="E2" s="8" t="str">
        <f aca="false">B2&amp;C2&amp;D2</f>
        <v>北海道枝幸郡中頓別町50番地</v>
      </c>
      <c r="F2" s="8" t="s">
        <v>7</v>
      </c>
      <c r="G2" s="8" t="s">
        <v>8</v>
      </c>
    </row>
    <row r="3" customFormat="false" ht="21.75" hidden="false" customHeight="true" outlineLevel="0" collapsed="false">
      <c r="A3" s="10" t="s">
        <v>9</v>
      </c>
      <c r="B3" s="8" t="s">
        <v>4</v>
      </c>
      <c r="C3" s="8" t="s">
        <v>10</v>
      </c>
      <c r="D3" s="7" t="s">
        <v>11</v>
      </c>
      <c r="E3" s="8" t="str">
        <f aca="false">B3&amp;C3&amp;D3</f>
        <v>北海道札幌市白石区本通１７丁目北２－９</v>
      </c>
      <c r="F3" s="7" t="s">
        <v>7</v>
      </c>
      <c r="G3" s="8" t="s">
        <v>12</v>
      </c>
    </row>
    <row r="4" customFormat="false" ht="21.75" hidden="false" customHeight="true" outlineLevel="0" collapsed="false">
      <c r="A4" s="10" t="s">
        <v>13</v>
      </c>
      <c r="B4" s="8" t="s">
        <v>4</v>
      </c>
      <c r="C4" s="8" t="s">
        <v>14</v>
      </c>
      <c r="D4" s="7" t="s">
        <v>15</v>
      </c>
      <c r="E4" s="8" t="str">
        <f aca="false">B4&amp;C4&amp;D4</f>
        <v>北海道札幌市南区石山２条７丁目５－１６</v>
      </c>
      <c r="F4" s="7" t="s">
        <v>7</v>
      </c>
      <c r="G4" s="8" t="s">
        <v>16</v>
      </c>
    </row>
    <row r="5" customFormat="false" ht="21.75" hidden="false" customHeight="true" outlineLevel="0" collapsed="false">
      <c r="A5" s="10" t="s">
        <v>17</v>
      </c>
      <c r="B5" s="8" t="s">
        <v>4</v>
      </c>
      <c r="C5" s="8" t="s">
        <v>18</v>
      </c>
      <c r="D5" s="11" t="s">
        <v>19</v>
      </c>
      <c r="E5" s="8" t="str">
        <f aca="false">B5&amp;C5&amp;D5</f>
        <v>北海道札幌市手稲区曙３条１丁目１－２０</v>
      </c>
      <c r="F5" s="11" t="s">
        <v>7</v>
      </c>
      <c r="G5" s="8" t="s">
        <v>20</v>
      </c>
    </row>
    <row r="6" customFormat="false" ht="21.75" hidden="false" customHeight="true" outlineLevel="0" collapsed="false">
      <c r="A6" s="10" t="s">
        <v>21</v>
      </c>
      <c r="B6" s="8" t="s">
        <v>22</v>
      </c>
      <c r="C6" s="8" t="s">
        <v>23</v>
      </c>
      <c r="D6" s="7" t="s">
        <v>24</v>
      </c>
      <c r="E6" s="8" t="str">
        <f aca="false">B6&amp;C6&amp;D6</f>
        <v>岩手県岩手郡雫石町中町７－４</v>
      </c>
      <c r="F6" s="7" t="s">
        <v>7</v>
      </c>
      <c r="G6" s="8" t="s">
        <v>25</v>
      </c>
    </row>
    <row r="7" customFormat="false" ht="21.75" hidden="false" customHeight="true" outlineLevel="0" collapsed="false">
      <c r="A7" s="10" t="s">
        <v>26</v>
      </c>
      <c r="B7" s="8" t="s">
        <v>22</v>
      </c>
      <c r="C7" s="8" t="s">
        <v>27</v>
      </c>
      <c r="D7" s="7" t="s">
        <v>28</v>
      </c>
      <c r="E7" s="8" t="str">
        <f aca="false">B7&amp;C7&amp;D7</f>
        <v>岩手県大船渡市大船渡町字下船渡11-12ﾊﾟﾚｽﾌﾞﾙｰﾏﾘﾝ2-D</v>
      </c>
      <c r="F7" s="7" t="s">
        <v>29</v>
      </c>
      <c r="G7" s="8" t="s">
        <v>30</v>
      </c>
    </row>
    <row r="8" customFormat="false" ht="21.75" hidden="false" customHeight="true" outlineLevel="0" collapsed="false">
      <c r="A8" s="10" t="s">
        <v>31</v>
      </c>
      <c r="B8" s="8" t="s">
        <v>22</v>
      </c>
      <c r="C8" s="8" t="s">
        <v>27</v>
      </c>
      <c r="D8" s="7" t="s">
        <v>32</v>
      </c>
      <c r="E8" s="8" t="str">
        <f aca="false">B8&amp;C8&amp;D8</f>
        <v>岩手県大船渡市猪川町下権現堂１０５－１２</v>
      </c>
      <c r="F8" s="7" t="s">
        <v>7</v>
      </c>
      <c r="G8" s="8" t="s">
        <v>33</v>
      </c>
    </row>
    <row r="9" customFormat="false" ht="21.75" hidden="false" customHeight="true" outlineLevel="0" collapsed="false">
      <c r="A9" s="10" t="s">
        <v>34</v>
      </c>
      <c r="B9" s="8" t="s">
        <v>22</v>
      </c>
      <c r="C9" s="8" t="s">
        <v>27</v>
      </c>
      <c r="D9" s="11" t="s">
        <v>35</v>
      </c>
      <c r="E9" s="8" t="str">
        <f aca="false">B9&amp;C9&amp;D9</f>
        <v>岩手県大船渡市赤崎町永浜４０－２</v>
      </c>
      <c r="F9" s="7" t="s">
        <v>7</v>
      </c>
      <c r="G9" s="8" t="s">
        <v>36</v>
      </c>
    </row>
    <row r="10" customFormat="false" ht="21.75" hidden="false" customHeight="true" outlineLevel="0" collapsed="false">
      <c r="A10" s="10" t="s">
        <v>37</v>
      </c>
      <c r="B10" s="8" t="s">
        <v>4</v>
      </c>
      <c r="C10" s="8" t="s">
        <v>38</v>
      </c>
      <c r="D10" s="7" t="s">
        <v>39</v>
      </c>
      <c r="E10" s="8" t="str">
        <f aca="false">B10&amp;C10&amp;D10</f>
        <v>北海道札幌市豊平区美園八条－２－７－６</v>
      </c>
      <c r="F10" s="7" t="s">
        <v>7</v>
      </c>
      <c r="G10" s="8" t="s">
        <v>40</v>
      </c>
    </row>
    <row r="11" customFormat="false" ht="21.75" hidden="false" customHeight="true" outlineLevel="0" collapsed="false">
      <c r="A11" s="10" t="s">
        <v>41</v>
      </c>
      <c r="B11" s="8" t="s">
        <v>4</v>
      </c>
      <c r="C11" s="8" t="s">
        <v>42</v>
      </c>
      <c r="D11" s="7" t="s">
        <v>43</v>
      </c>
      <c r="E11" s="8" t="str">
        <f aca="false">B11&amp;C11&amp;D11</f>
        <v>北海道札幌市西区琴似３条５丁目1-23ステイツ琴似202号</v>
      </c>
      <c r="F11" s="7" t="s">
        <v>29</v>
      </c>
      <c r="G11" s="8" t="s">
        <v>44</v>
      </c>
    </row>
    <row r="12" customFormat="false" ht="21.75" hidden="false" customHeight="true" outlineLevel="0" collapsed="false">
      <c r="A12" s="10" t="s">
        <v>45</v>
      </c>
      <c r="B12" s="8" t="s">
        <v>4</v>
      </c>
      <c r="C12" s="8" t="s">
        <v>46</v>
      </c>
      <c r="D12" s="11" t="s">
        <v>47</v>
      </c>
      <c r="E12" s="8" t="str">
        <f aca="false">B12&amp;C12&amp;D12</f>
        <v>北海道札幌市中央区南16条西14丁目2-3</v>
      </c>
      <c r="F12" s="11" t="s">
        <v>7</v>
      </c>
      <c r="G12" s="8" t="s">
        <v>48</v>
      </c>
    </row>
    <row r="13" customFormat="false" ht="21.75" hidden="false" customHeight="true" outlineLevel="0" collapsed="false">
      <c r="A13" s="10" t="s">
        <v>49</v>
      </c>
      <c r="B13" s="8" t="s">
        <v>50</v>
      </c>
      <c r="C13" s="8" t="s">
        <v>51</v>
      </c>
      <c r="D13" s="8" t="s">
        <v>52</v>
      </c>
      <c r="E13" s="8" t="str">
        <f aca="false">B13&amp;C13&amp;D13</f>
        <v>東京都大島町元町字仲野209-2-1-203</v>
      </c>
      <c r="F13" s="8" t="s">
        <v>29</v>
      </c>
      <c r="G13" s="8" t="s">
        <v>53</v>
      </c>
    </row>
    <row r="14" customFormat="false" ht="21.75" hidden="false" customHeight="true" outlineLevel="0" collapsed="false">
      <c r="A14" s="10" t="s">
        <v>54</v>
      </c>
      <c r="B14" s="8" t="s">
        <v>50</v>
      </c>
      <c r="C14" s="8" t="s">
        <v>55</v>
      </c>
      <c r="D14" s="7" t="s">
        <v>56</v>
      </c>
      <c r="E14" s="8" t="str">
        <f aca="false">B14&amp;C14&amp;D14</f>
        <v>東京都中央区日本橋横山町9－14-1405カスタリア東日本橋</v>
      </c>
      <c r="F14" s="8" t="s">
        <v>29</v>
      </c>
      <c r="G14" s="8" t="s">
        <v>57</v>
      </c>
    </row>
    <row r="15" customFormat="false" ht="21.75" hidden="false" customHeight="true" outlineLevel="0" collapsed="false">
      <c r="A15" s="10" t="s">
        <v>54</v>
      </c>
      <c r="B15" s="8" t="s">
        <v>50</v>
      </c>
      <c r="C15" s="8" t="s">
        <v>55</v>
      </c>
      <c r="D15" s="7" t="s">
        <v>58</v>
      </c>
      <c r="E15" s="8" t="str">
        <f aca="false">B15&amp;C15&amp;D15</f>
        <v>東京都中央区日本橋横山町９－１４－９０４</v>
      </c>
      <c r="F15" s="8" t="s">
        <v>29</v>
      </c>
      <c r="G15" s="8" t="s">
        <v>59</v>
      </c>
    </row>
    <row r="16" customFormat="false" ht="21.75" hidden="false" customHeight="true" outlineLevel="0" collapsed="false">
      <c r="A16" s="10" t="s">
        <v>60</v>
      </c>
      <c r="B16" s="8" t="s">
        <v>50</v>
      </c>
      <c r="C16" s="8" t="s">
        <v>55</v>
      </c>
      <c r="D16" s="11" t="s">
        <v>61</v>
      </c>
      <c r="E16" s="8" t="str">
        <f aca="false">B16&amp;C16&amp;D16</f>
        <v>東京都中央区湊1-1-17　 </v>
      </c>
      <c r="F16" s="11" t="s">
        <v>7</v>
      </c>
      <c r="G16" s="8" t="s">
        <v>62</v>
      </c>
    </row>
    <row r="17" customFormat="false" ht="21.75" hidden="false" customHeight="true" outlineLevel="0" collapsed="false">
      <c r="A17" s="10" t="s">
        <v>63</v>
      </c>
      <c r="B17" s="8" t="s">
        <v>50</v>
      </c>
      <c r="C17" s="8" t="s">
        <v>55</v>
      </c>
      <c r="D17" s="7" t="s">
        <v>64</v>
      </c>
      <c r="E17" s="8" t="str">
        <f aca="false">B17&amp;C17&amp;D17</f>
        <v>東京都中央区佃１－１１－７－４０５</v>
      </c>
      <c r="F17" s="7" t="s">
        <v>29</v>
      </c>
      <c r="G17" s="8" t="s">
        <v>65</v>
      </c>
    </row>
    <row r="18" customFormat="false" ht="21.75" hidden="false" customHeight="true" outlineLevel="0" collapsed="false">
      <c r="A18" s="10" t="s">
        <v>66</v>
      </c>
      <c r="B18" s="8" t="s">
        <v>50</v>
      </c>
      <c r="C18" s="8" t="s">
        <v>55</v>
      </c>
      <c r="D18" s="8" t="s">
        <v>67</v>
      </c>
      <c r="E18" s="8" t="str">
        <f aca="false">B18&amp;C18&amp;D18</f>
        <v>東京都中央区月島１丁目２６－１０</v>
      </c>
      <c r="F18" s="8" t="s">
        <v>7</v>
      </c>
      <c r="G18" s="8" t="s">
        <v>68</v>
      </c>
    </row>
    <row r="19" customFormat="false" ht="21.75" hidden="false" customHeight="true" outlineLevel="0" collapsed="false">
      <c r="A19" s="10" t="s">
        <v>69</v>
      </c>
      <c r="B19" s="8" t="s">
        <v>50</v>
      </c>
      <c r="C19" s="8" t="s">
        <v>55</v>
      </c>
      <c r="D19" s="8" t="s">
        <v>70</v>
      </c>
      <c r="E19" s="8" t="str">
        <f aca="false">B19&amp;C19&amp;D19</f>
        <v>東京都中央区晴海１－７－２－１８０２</v>
      </c>
      <c r="F19" s="8" t="s">
        <v>29</v>
      </c>
      <c r="G19" s="8" t="s">
        <v>71</v>
      </c>
    </row>
    <row r="20" customFormat="false" ht="21.75" hidden="false" customHeight="true" outlineLevel="0" collapsed="false">
      <c r="A20" s="10" t="s">
        <v>72</v>
      </c>
      <c r="B20" s="8" t="s">
        <v>50</v>
      </c>
      <c r="C20" s="8" t="s">
        <v>73</v>
      </c>
      <c r="D20" s="7" t="s">
        <v>74</v>
      </c>
      <c r="E20" s="8" t="str">
        <f aca="false">B20&amp;C20&amp;D20</f>
        <v>東京都港区麻布十番1-4-2　ｶｰｻﾂﾙｵｶＢ１</v>
      </c>
      <c r="F20" s="7" t="s">
        <v>29</v>
      </c>
      <c r="G20" s="8" t="s">
        <v>75</v>
      </c>
    </row>
    <row r="21" customFormat="false" ht="21.75" hidden="false" customHeight="true" outlineLevel="0" collapsed="false">
      <c r="A21" s="10" t="s">
        <v>76</v>
      </c>
      <c r="B21" s="8" t="s">
        <v>50</v>
      </c>
      <c r="C21" s="8" t="s">
        <v>73</v>
      </c>
      <c r="D21" s="7" t="s">
        <v>77</v>
      </c>
      <c r="E21" s="8" t="str">
        <f aca="false">B21&amp;C21&amp;D21</f>
        <v>東京都港区赤坂6-7-17-102</v>
      </c>
      <c r="F21" s="7" t="s">
        <v>29</v>
      </c>
      <c r="G21" s="8" t="s">
        <v>78</v>
      </c>
    </row>
    <row r="22" customFormat="false" ht="21.75" hidden="false" customHeight="true" outlineLevel="0" collapsed="false">
      <c r="A22" s="10" t="s">
        <v>76</v>
      </c>
      <c r="B22" s="8" t="s">
        <v>50</v>
      </c>
      <c r="C22" s="8" t="s">
        <v>73</v>
      </c>
      <c r="D22" s="7" t="s">
        <v>79</v>
      </c>
      <c r="E22" s="8" t="str">
        <f aca="false">B22&amp;C22&amp;D22</f>
        <v>東京都港区赤坂８－１０－３０－６０８</v>
      </c>
      <c r="F22" s="7" t="s">
        <v>29</v>
      </c>
      <c r="G22" s="8" t="s">
        <v>80</v>
      </c>
    </row>
    <row r="23" customFormat="false" ht="21.75" hidden="false" customHeight="true" outlineLevel="0" collapsed="false">
      <c r="A23" s="10" t="s">
        <v>81</v>
      </c>
      <c r="B23" s="8" t="s">
        <v>50</v>
      </c>
      <c r="C23" s="8" t="s">
        <v>73</v>
      </c>
      <c r="D23" s="7" t="s">
        <v>82</v>
      </c>
      <c r="E23" s="8" t="str">
        <f aca="false">B23&amp;C23&amp;D23</f>
        <v>東京都港区港南3-9-33ベイクレストタワー1204</v>
      </c>
      <c r="F23" s="7" t="s">
        <v>29</v>
      </c>
      <c r="G23" s="8" t="s">
        <v>83</v>
      </c>
    </row>
    <row r="24" customFormat="false" ht="21.75" hidden="false" customHeight="true" outlineLevel="0" collapsed="false">
      <c r="A24" s="10" t="s">
        <v>84</v>
      </c>
      <c r="B24" s="8" t="s">
        <v>50</v>
      </c>
      <c r="C24" s="8" t="s">
        <v>85</v>
      </c>
      <c r="D24" s="7" t="s">
        <v>86</v>
      </c>
      <c r="E24" s="8" t="str">
        <f aca="false">B24&amp;C24&amp;D24</f>
        <v>東京都台東区入谷２－３４－９</v>
      </c>
      <c r="F24" s="7" t="s">
        <v>7</v>
      </c>
      <c r="G24" s="8" t="s">
        <v>87</v>
      </c>
    </row>
    <row r="25" customFormat="false" ht="21.75" hidden="false" customHeight="true" outlineLevel="0" collapsed="false">
      <c r="A25" s="10" t="s">
        <v>88</v>
      </c>
      <c r="B25" s="8" t="s">
        <v>50</v>
      </c>
      <c r="C25" s="8" t="s">
        <v>85</v>
      </c>
      <c r="D25" s="8" t="s">
        <v>89</v>
      </c>
      <c r="E25" s="8" t="str">
        <f aca="false">B25&amp;C25&amp;D25</f>
        <v>東京都台東区東上野1-14-10翁堂ﾋﾞﾙ3階</v>
      </c>
      <c r="F25" s="8" t="s">
        <v>7</v>
      </c>
      <c r="G25" s="8" t="s">
        <v>90</v>
      </c>
    </row>
    <row r="26" customFormat="false" ht="21.75" hidden="false" customHeight="true" outlineLevel="0" collapsed="false">
      <c r="A26" s="10" t="s">
        <v>91</v>
      </c>
      <c r="B26" s="8" t="s">
        <v>50</v>
      </c>
      <c r="C26" s="8" t="s">
        <v>92</v>
      </c>
      <c r="D26" s="7" t="s">
        <v>93</v>
      </c>
      <c r="E26" s="8" t="str">
        <f aca="false">B26&amp;C26&amp;D26</f>
        <v>東京都文京区大塚　5-23-2</v>
      </c>
      <c r="F26" s="7" t="s">
        <v>7</v>
      </c>
      <c r="G26" s="8" t="s">
        <v>94</v>
      </c>
    </row>
    <row r="27" customFormat="false" ht="21.75" hidden="false" customHeight="true" outlineLevel="0" collapsed="false">
      <c r="A27" s="10" t="s">
        <v>95</v>
      </c>
      <c r="B27" s="8" t="s">
        <v>50</v>
      </c>
      <c r="C27" s="8" t="s">
        <v>92</v>
      </c>
      <c r="D27" s="7" t="s">
        <v>96</v>
      </c>
      <c r="E27" s="8" t="str">
        <f aca="false">B27&amp;C27&amp;D27</f>
        <v>東京都文京区向丘1-20-6ﾌｧﾐﾘー本郷1004</v>
      </c>
      <c r="F27" s="7" t="s">
        <v>29</v>
      </c>
      <c r="G27" s="8" t="s">
        <v>97</v>
      </c>
    </row>
    <row r="28" customFormat="false" ht="21.75" hidden="false" customHeight="true" outlineLevel="0" collapsed="false">
      <c r="A28" s="10" t="s">
        <v>98</v>
      </c>
      <c r="B28" s="8" t="s">
        <v>50</v>
      </c>
      <c r="C28" s="8" t="s">
        <v>92</v>
      </c>
      <c r="D28" s="7" t="s">
        <v>99</v>
      </c>
      <c r="E28" s="8" t="str">
        <f aca="false">B28&amp;C28&amp;D28</f>
        <v>東京都文京区本郷3-43-17健光社</v>
      </c>
      <c r="F28" s="7" t="s">
        <v>7</v>
      </c>
      <c r="G28" s="8" t="s">
        <v>100</v>
      </c>
    </row>
    <row r="29" customFormat="false" ht="21.75" hidden="false" customHeight="true" outlineLevel="0" collapsed="false">
      <c r="A29" s="10" t="s">
        <v>98</v>
      </c>
      <c r="B29" s="8" t="s">
        <v>50</v>
      </c>
      <c r="C29" s="8" t="s">
        <v>92</v>
      </c>
      <c r="D29" s="7" t="s">
        <v>101</v>
      </c>
      <c r="E29" s="8" t="str">
        <f aca="false">B29&amp;C29&amp;D29</f>
        <v>東京都文京区本郷４丁目３５－７－３１５</v>
      </c>
      <c r="F29" s="7" t="s">
        <v>29</v>
      </c>
      <c r="G29" s="8" t="s">
        <v>102</v>
      </c>
    </row>
    <row r="30" customFormat="false" ht="21.75" hidden="false" customHeight="true" outlineLevel="0" collapsed="false">
      <c r="A30" s="10" t="s">
        <v>103</v>
      </c>
      <c r="B30" s="8" t="s">
        <v>50</v>
      </c>
      <c r="C30" s="8" t="s">
        <v>92</v>
      </c>
      <c r="D30" s="7" t="s">
        <v>104</v>
      </c>
      <c r="E30" s="8" t="str">
        <f aca="false">B30&amp;C30&amp;D30</f>
        <v>東京都文京区湯島２丁目３３－１０</v>
      </c>
      <c r="F30" s="7" t="s">
        <v>7</v>
      </c>
      <c r="G30" s="8" t="s">
        <v>105</v>
      </c>
    </row>
    <row r="31" customFormat="false" ht="21.75" hidden="false" customHeight="true" outlineLevel="0" collapsed="false">
      <c r="A31" s="10" t="s">
        <v>106</v>
      </c>
      <c r="B31" s="8" t="s">
        <v>50</v>
      </c>
      <c r="C31" s="8" t="s">
        <v>107</v>
      </c>
      <c r="D31" s="7" t="s">
        <v>108</v>
      </c>
      <c r="E31" s="8" t="str">
        <f aca="false">B31&amp;C31&amp;D31</f>
        <v>東京都北区王子5-17-25-803</v>
      </c>
      <c r="F31" s="7" t="s">
        <v>29</v>
      </c>
      <c r="G31" s="8" t="s">
        <v>109</v>
      </c>
    </row>
    <row r="32" customFormat="false" ht="21.75" hidden="false" customHeight="true" outlineLevel="0" collapsed="false">
      <c r="A32" s="10" t="s">
        <v>106</v>
      </c>
      <c r="B32" s="8" t="s">
        <v>50</v>
      </c>
      <c r="C32" s="8" t="s">
        <v>107</v>
      </c>
      <c r="D32" s="7" t="s">
        <v>110</v>
      </c>
      <c r="E32" s="8" t="str">
        <f aca="false">B32&amp;C32&amp;D32</f>
        <v>東京都北区王子５丁目１７－２５－５１５</v>
      </c>
      <c r="F32" s="7" t="s">
        <v>29</v>
      </c>
      <c r="G32" s="8" t="s">
        <v>111</v>
      </c>
    </row>
    <row r="33" customFormat="false" ht="21.75" hidden="false" customHeight="true" outlineLevel="0" collapsed="false">
      <c r="A33" s="10" t="s">
        <v>112</v>
      </c>
      <c r="B33" s="8" t="s">
        <v>50</v>
      </c>
      <c r="C33" s="8" t="s">
        <v>107</v>
      </c>
      <c r="D33" s="11" t="s">
        <v>113</v>
      </c>
      <c r="E33" s="8" t="str">
        <f aca="false">B33&amp;C33&amp;D33</f>
        <v>東京都北区神谷2-19-5　　　　　美紀303</v>
      </c>
      <c r="F33" s="11" t="s">
        <v>29</v>
      </c>
      <c r="G33" s="8" t="s">
        <v>114</v>
      </c>
    </row>
    <row r="34" customFormat="false" ht="21.75" hidden="false" customHeight="true" outlineLevel="0" collapsed="false">
      <c r="A34" s="10" t="s">
        <v>115</v>
      </c>
      <c r="B34" s="8" t="s">
        <v>50</v>
      </c>
      <c r="C34" s="8" t="s">
        <v>107</v>
      </c>
      <c r="D34" s="7" t="s">
        <v>116</v>
      </c>
      <c r="E34" s="8" t="str">
        <f aca="false">B34&amp;C34&amp;D34</f>
        <v>東京都北区赤羽北２－７－１－４０２</v>
      </c>
      <c r="F34" s="7" t="s">
        <v>29</v>
      </c>
      <c r="G34" s="8" t="s">
        <v>117</v>
      </c>
    </row>
    <row r="35" customFormat="false" ht="21.75" hidden="false" customHeight="true" outlineLevel="0" collapsed="false">
      <c r="A35" s="10" t="s">
        <v>118</v>
      </c>
      <c r="B35" s="8" t="s">
        <v>50</v>
      </c>
      <c r="C35" s="8" t="s">
        <v>107</v>
      </c>
      <c r="D35" s="7" t="s">
        <v>119</v>
      </c>
      <c r="E35" s="8" t="str">
        <f aca="false">B35&amp;C35&amp;D35</f>
        <v>東京都北区赤羽西1-2-7ボヌール赤羽１０２</v>
      </c>
      <c r="F35" s="7" t="s">
        <v>29</v>
      </c>
      <c r="G35" s="8" t="s">
        <v>120</v>
      </c>
    </row>
    <row r="36" customFormat="false" ht="21.75" hidden="false" customHeight="true" outlineLevel="0" collapsed="false">
      <c r="A36" s="10" t="s">
        <v>118</v>
      </c>
      <c r="B36" s="8" t="s">
        <v>50</v>
      </c>
      <c r="C36" s="8" t="s">
        <v>107</v>
      </c>
      <c r="D36" s="7" t="s">
        <v>121</v>
      </c>
      <c r="E36" s="8" t="str">
        <f aca="false">B36&amp;C36&amp;D36</f>
        <v>東京都北区赤羽西1-2-7グラース赤羽　１Ｆ</v>
      </c>
      <c r="F36" s="7" t="s">
        <v>7</v>
      </c>
      <c r="G36" s="8" t="s">
        <v>122</v>
      </c>
    </row>
    <row r="37" customFormat="false" ht="21.75" hidden="false" customHeight="true" outlineLevel="0" collapsed="false">
      <c r="A37" s="10" t="s">
        <v>123</v>
      </c>
      <c r="B37" s="8" t="s">
        <v>50</v>
      </c>
      <c r="C37" s="8" t="s">
        <v>124</v>
      </c>
      <c r="D37" s="8" t="s">
        <v>125</v>
      </c>
      <c r="E37" s="8" t="str">
        <f aca="false">B37&amp;C37&amp;D37</f>
        <v>東京都荒川区荒川２－２４－１</v>
      </c>
      <c r="F37" s="8" t="s">
        <v>7</v>
      </c>
      <c r="G37" s="8" t="s">
        <v>126</v>
      </c>
    </row>
    <row r="38" customFormat="false" ht="21.75" hidden="false" customHeight="true" outlineLevel="0" collapsed="false">
      <c r="A38" s="10" t="s">
        <v>127</v>
      </c>
      <c r="B38" s="8" t="s">
        <v>50</v>
      </c>
      <c r="C38" s="8" t="s">
        <v>124</v>
      </c>
      <c r="D38" s="8" t="s">
        <v>128</v>
      </c>
      <c r="E38" s="8" t="str">
        <f aca="false">B38&amp;C38&amp;D38</f>
        <v>東京都荒川区南千住　8-6-2-1003</v>
      </c>
      <c r="F38" s="8" t="s">
        <v>29</v>
      </c>
      <c r="G38" s="8" t="s">
        <v>129</v>
      </c>
    </row>
    <row r="39" customFormat="false" ht="21.75" hidden="false" customHeight="true" outlineLevel="0" collapsed="false">
      <c r="A39" s="10" t="s">
        <v>130</v>
      </c>
      <c r="B39" s="8" t="s">
        <v>50</v>
      </c>
      <c r="C39" s="8" t="s">
        <v>124</v>
      </c>
      <c r="D39" s="7" t="s">
        <v>131</v>
      </c>
      <c r="E39" s="8" t="str">
        <f aca="false">B39&amp;C39&amp;D39</f>
        <v>東京都荒川区西日暮里３－２－１５</v>
      </c>
      <c r="F39" s="7" t="s">
        <v>7</v>
      </c>
      <c r="G39" s="8" t="s">
        <v>132</v>
      </c>
    </row>
    <row r="40" customFormat="false" ht="21.75" hidden="false" customHeight="true" outlineLevel="0" collapsed="false">
      <c r="A40" s="10" t="s">
        <v>133</v>
      </c>
      <c r="B40" s="8" t="s">
        <v>50</v>
      </c>
      <c r="C40" s="8" t="s">
        <v>124</v>
      </c>
      <c r="D40" s="7" t="s">
        <v>134</v>
      </c>
      <c r="E40" s="8" t="str">
        <f aca="false">B40&amp;C40&amp;D40</f>
        <v>東京都荒川区東日暮里６－３６－９</v>
      </c>
      <c r="F40" s="7" t="s">
        <v>7</v>
      </c>
      <c r="G40" s="8" t="s">
        <v>135</v>
      </c>
    </row>
    <row r="41" customFormat="false" ht="21.75" hidden="false" customHeight="true" outlineLevel="0" collapsed="false">
      <c r="A41" s="10" t="s">
        <v>136</v>
      </c>
      <c r="B41" s="8" t="s">
        <v>50</v>
      </c>
      <c r="C41" s="8" t="s">
        <v>137</v>
      </c>
      <c r="D41" s="7" t="s">
        <v>138</v>
      </c>
      <c r="E41" s="8" t="str">
        <f aca="false">B41&amp;C41&amp;D41</f>
        <v>東京都足立区宮城１－１－２３－１４０１</v>
      </c>
      <c r="F41" s="7" t="s">
        <v>29</v>
      </c>
      <c r="G41" s="8" t="s">
        <v>139</v>
      </c>
    </row>
    <row r="42" customFormat="false" ht="21.75" hidden="false" customHeight="true" outlineLevel="0" collapsed="false">
      <c r="A42" s="10" t="s">
        <v>140</v>
      </c>
      <c r="B42" s="8" t="s">
        <v>50</v>
      </c>
      <c r="C42" s="8" t="s">
        <v>137</v>
      </c>
      <c r="D42" s="7" t="s">
        <v>141</v>
      </c>
      <c r="E42" s="8" t="str">
        <f aca="false">B42&amp;C42&amp;D42</f>
        <v>東京都足立区東保木間1-12-11</v>
      </c>
      <c r="F42" s="7" t="s">
        <v>7</v>
      </c>
      <c r="G42" s="8" t="s">
        <v>142</v>
      </c>
    </row>
    <row r="43" customFormat="false" ht="21.75" hidden="false" customHeight="true" outlineLevel="0" collapsed="false">
      <c r="A43" s="10" t="s">
        <v>143</v>
      </c>
      <c r="B43" s="8" t="s">
        <v>50</v>
      </c>
      <c r="C43" s="8" t="s">
        <v>137</v>
      </c>
      <c r="D43" s="7" t="s">
        <v>144</v>
      </c>
      <c r="E43" s="8" t="str">
        <f aca="false">B43&amp;C43&amp;D43</f>
        <v>東京都足立区西加平２丁目３－６</v>
      </c>
      <c r="F43" s="7" t="s">
        <v>7</v>
      </c>
      <c r="G43" s="8" t="s">
        <v>145</v>
      </c>
    </row>
    <row r="44" customFormat="false" ht="21.75" hidden="false" customHeight="true" outlineLevel="0" collapsed="false">
      <c r="A44" s="10" t="s">
        <v>146</v>
      </c>
      <c r="B44" s="8" t="s">
        <v>50</v>
      </c>
      <c r="C44" s="8" t="s">
        <v>137</v>
      </c>
      <c r="D44" s="7" t="s">
        <v>147</v>
      </c>
      <c r="E44" s="8" t="str">
        <f aca="false">B44&amp;C44&amp;D44</f>
        <v>東京都足立区東伊興１丁目１４－３</v>
      </c>
      <c r="F44" s="7" t="s">
        <v>7</v>
      </c>
      <c r="G44" s="8" t="s">
        <v>148</v>
      </c>
    </row>
    <row r="45" customFormat="false" ht="21.75" hidden="false" customHeight="true" outlineLevel="0" collapsed="false">
      <c r="A45" s="10" t="s">
        <v>149</v>
      </c>
      <c r="B45" s="8" t="s">
        <v>50</v>
      </c>
      <c r="C45" s="8" t="s">
        <v>137</v>
      </c>
      <c r="D45" s="7" t="s">
        <v>150</v>
      </c>
      <c r="E45" s="8" t="str">
        <f aca="false">B45&amp;C45&amp;D45</f>
        <v>東京都足立区梅島3-2-4-202</v>
      </c>
      <c r="F45" s="7" t="s">
        <v>29</v>
      </c>
      <c r="G45" s="8" t="s">
        <v>151</v>
      </c>
    </row>
    <row r="46" customFormat="false" ht="21.75" hidden="false" customHeight="true" outlineLevel="0" collapsed="false">
      <c r="A46" s="10" t="s">
        <v>152</v>
      </c>
      <c r="B46" s="8" t="s">
        <v>50</v>
      </c>
      <c r="C46" s="8" t="s">
        <v>137</v>
      </c>
      <c r="D46" s="11" t="s">
        <v>153</v>
      </c>
      <c r="E46" s="8" t="str">
        <f aca="false">B46&amp;C46&amp;D46</f>
        <v>東京都足立区古千谷本町4-11-5</v>
      </c>
      <c r="F46" s="11" t="s">
        <v>7</v>
      </c>
      <c r="G46" s="8" t="s">
        <v>154</v>
      </c>
    </row>
    <row r="47" customFormat="false" ht="21.75" hidden="false" customHeight="true" outlineLevel="0" collapsed="false">
      <c r="A47" s="10" t="s">
        <v>155</v>
      </c>
      <c r="B47" s="8" t="s">
        <v>50</v>
      </c>
      <c r="C47" s="8" t="s">
        <v>137</v>
      </c>
      <c r="D47" s="8" t="s">
        <v>156</v>
      </c>
      <c r="E47" s="8" t="str">
        <f aca="false">B47&amp;C47&amp;D47</f>
        <v>東京都足立区西新井２－１３－１２－７０５</v>
      </c>
      <c r="F47" s="8" t="s">
        <v>29</v>
      </c>
      <c r="G47" s="8" t="s">
        <v>157</v>
      </c>
    </row>
    <row r="48" customFormat="false" ht="21.75" hidden="false" customHeight="true" outlineLevel="0" collapsed="false">
      <c r="A48" s="10" t="s">
        <v>158</v>
      </c>
      <c r="B48" s="8" t="s">
        <v>50</v>
      </c>
      <c r="C48" s="8" t="s">
        <v>137</v>
      </c>
      <c r="D48" s="7" t="s">
        <v>159</v>
      </c>
      <c r="E48" s="8" t="str">
        <f aca="false">B48&amp;C48&amp;D48</f>
        <v>東京都足立区栗原３丁目３０－8</v>
      </c>
      <c r="F48" s="7" t="s">
        <v>7</v>
      </c>
      <c r="G48" s="8" t="s">
        <v>160</v>
      </c>
    </row>
    <row r="49" customFormat="false" ht="21.75" hidden="false" customHeight="true" outlineLevel="0" collapsed="false">
      <c r="A49" s="10" t="s">
        <v>161</v>
      </c>
      <c r="B49" s="8" t="s">
        <v>50</v>
      </c>
      <c r="C49" s="8" t="s">
        <v>137</v>
      </c>
      <c r="D49" s="7" t="s">
        <v>162</v>
      </c>
      <c r="E49" s="8" t="str">
        <f aca="false">B49&amp;C49&amp;D49</f>
        <v>東京都足立区西新井栄町3-17-1</v>
      </c>
      <c r="F49" s="7" t="s">
        <v>7</v>
      </c>
      <c r="G49" s="8" t="s">
        <v>163</v>
      </c>
    </row>
    <row r="50" customFormat="false" ht="21.75" hidden="false" customHeight="true" outlineLevel="0" collapsed="false">
      <c r="A50" s="10" t="s">
        <v>164</v>
      </c>
      <c r="B50" s="8" t="s">
        <v>50</v>
      </c>
      <c r="C50" s="8" t="s">
        <v>137</v>
      </c>
      <c r="D50" s="7" t="s">
        <v>165</v>
      </c>
      <c r="E50" s="8" t="str">
        <f aca="false">B50&amp;C50&amp;D50</f>
        <v>東京都足立区関原２－４７－１２</v>
      </c>
      <c r="F50" s="7" t="s">
        <v>7</v>
      </c>
      <c r="G50" s="8" t="s">
        <v>166</v>
      </c>
    </row>
    <row r="51" customFormat="false" ht="21.75" hidden="false" customHeight="true" outlineLevel="0" collapsed="false">
      <c r="A51" s="10" t="s">
        <v>167</v>
      </c>
      <c r="B51" s="8" t="s">
        <v>50</v>
      </c>
      <c r="C51" s="8" t="s">
        <v>137</v>
      </c>
      <c r="D51" s="7" t="s">
        <v>168</v>
      </c>
      <c r="E51" s="8" t="str">
        <f aca="false">B51&amp;C51&amp;D51</f>
        <v>東京都足立区新田２丁目１６－９</v>
      </c>
      <c r="F51" s="7" t="s">
        <v>7</v>
      </c>
      <c r="G51" s="8" t="s">
        <v>169</v>
      </c>
    </row>
    <row r="52" customFormat="false" ht="21.75" hidden="false" customHeight="true" outlineLevel="0" collapsed="false">
      <c r="A52" s="10" t="s">
        <v>170</v>
      </c>
      <c r="B52" s="8" t="s">
        <v>50</v>
      </c>
      <c r="C52" s="8" t="s">
        <v>137</v>
      </c>
      <c r="D52" s="8" t="s">
        <v>171</v>
      </c>
      <c r="E52" s="8" t="str">
        <f aca="false">B52&amp;C52&amp;D52</f>
        <v>東京都足立区扇1-5-19</v>
      </c>
      <c r="F52" s="8" t="s">
        <v>7</v>
      </c>
      <c r="G52" s="8" t="s">
        <v>172</v>
      </c>
    </row>
    <row r="53" customFormat="false" ht="21.75" hidden="false" customHeight="true" outlineLevel="0" collapsed="false">
      <c r="A53" s="10" t="s">
        <v>173</v>
      </c>
      <c r="B53" s="8" t="s">
        <v>50</v>
      </c>
      <c r="C53" s="8" t="s">
        <v>174</v>
      </c>
      <c r="D53" s="7" t="s">
        <v>175</v>
      </c>
      <c r="E53" s="8" t="str">
        <f aca="false">B53&amp;C53&amp;D53</f>
        <v>東京都葛飾区西亀有1-14-13</v>
      </c>
      <c r="F53" s="7" t="s">
        <v>7</v>
      </c>
      <c r="G53" s="8" t="s">
        <v>176</v>
      </c>
    </row>
    <row r="54" customFormat="false" ht="21.75" hidden="false" customHeight="true" outlineLevel="0" collapsed="false">
      <c r="A54" s="10" t="s">
        <v>177</v>
      </c>
      <c r="B54" s="8" t="s">
        <v>50</v>
      </c>
      <c r="C54" s="8" t="s">
        <v>174</v>
      </c>
      <c r="D54" s="7" t="s">
        <v>178</v>
      </c>
      <c r="E54" s="8" t="str">
        <f aca="false">B54&amp;C54&amp;D54</f>
        <v>東京都葛飾区堀切 6-26-4</v>
      </c>
      <c r="F54" s="7" t="s">
        <v>7</v>
      </c>
      <c r="G54" s="8" t="s">
        <v>179</v>
      </c>
    </row>
    <row r="55" customFormat="false" ht="21.75" hidden="false" customHeight="true" outlineLevel="0" collapsed="false">
      <c r="A55" s="10" t="s">
        <v>177</v>
      </c>
      <c r="B55" s="8" t="s">
        <v>50</v>
      </c>
      <c r="C55" s="8" t="s">
        <v>174</v>
      </c>
      <c r="D55" s="7" t="s">
        <v>180</v>
      </c>
      <c r="E55" s="8" t="str">
        <f aca="false">B55&amp;C55&amp;D55</f>
        <v>東京都葛飾区　堀切1-38-5-101</v>
      </c>
      <c r="F55" s="7" t="s">
        <v>29</v>
      </c>
      <c r="G55" s="8" t="s">
        <v>181</v>
      </c>
    </row>
    <row r="56" customFormat="false" ht="21.75" hidden="false" customHeight="true" outlineLevel="0" collapsed="false">
      <c r="A56" s="10" t="s">
        <v>182</v>
      </c>
      <c r="B56" s="8" t="s">
        <v>50</v>
      </c>
      <c r="C56" s="8" t="s">
        <v>174</v>
      </c>
      <c r="D56" s="11" t="s">
        <v>183</v>
      </c>
      <c r="E56" s="8" t="str">
        <f aca="false">B56&amp;C56&amp;D56</f>
        <v>東京都葛飾区四つ木４丁目６－８</v>
      </c>
      <c r="F56" s="11" t="s">
        <v>7</v>
      </c>
      <c r="G56" s="8" t="s">
        <v>184</v>
      </c>
    </row>
    <row r="57" customFormat="false" ht="21.75" hidden="false" customHeight="true" outlineLevel="0" collapsed="false">
      <c r="A57" s="10" t="s">
        <v>185</v>
      </c>
      <c r="B57" s="8" t="s">
        <v>50</v>
      </c>
      <c r="C57" s="8" t="s">
        <v>174</v>
      </c>
      <c r="D57" s="11" t="s">
        <v>186</v>
      </c>
      <c r="E57" s="8" t="str">
        <f aca="false">B57&amp;C57&amp;D57</f>
        <v>東京都葛飾区東新小岩8-31-6</v>
      </c>
      <c r="F57" s="11" t="s">
        <v>7</v>
      </c>
      <c r="G57" s="8" t="s">
        <v>187</v>
      </c>
    </row>
    <row r="58" customFormat="false" ht="21.75" hidden="false" customHeight="true" outlineLevel="0" collapsed="false">
      <c r="A58" s="10" t="s">
        <v>188</v>
      </c>
      <c r="B58" s="8" t="s">
        <v>50</v>
      </c>
      <c r="C58" s="8" t="s">
        <v>174</v>
      </c>
      <c r="D58" s="8" t="s">
        <v>189</v>
      </c>
      <c r="E58" s="8" t="str">
        <f aca="false">B58&amp;C58&amp;D58</f>
        <v>東京都葛飾区新小岩2-30-1</v>
      </c>
      <c r="F58" s="11" t="s">
        <v>7</v>
      </c>
      <c r="G58" s="8" t="s">
        <v>190</v>
      </c>
    </row>
    <row r="59" customFormat="false" ht="21.75" hidden="false" customHeight="true" outlineLevel="0" collapsed="false">
      <c r="A59" s="10" t="s">
        <v>191</v>
      </c>
      <c r="B59" s="8" t="s">
        <v>50</v>
      </c>
      <c r="C59" s="8" t="s">
        <v>174</v>
      </c>
      <c r="D59" s="7" t="s">
        <v>192</v>
      </c>
      <c r="E59" s="8" t="str">
        <f aca="false">B59&amp;C59&amp;D59</f>
        <v>東京都葛飾区東金町3-4-5</v>
      </c>
      <c r="F59" s="11" t="s">
        <v>7</v>
      </c>
      <c r="G59" s="8" t="s">
        <v>193</v>
      </c>
    </row>
    <row r="60" customFormat="false" ht="21.75" hidden="false" customHeight="true" outlineLevel="0" collapsed="false">
      <c r="A60" s="10" t="s">
        <v>194</v>
      </c>
      <c r="B60" s="8" t="s">
        <v>50</v>
      </c>
      <c r="C60" s="8" t="s">
        <v>174</v>
      </c>
      <c r="D60" s="7" t="s">
        <v>195</v>
      </c>
      <c r="E60" s="8" t="str">
        <f aca="false">B60&amp;C60&amp;D60</f>
        <v>東京都葛飾区金町2-14-8日商岩井金町マンション210</v>
      </c>
      <c r="F60" s="7" t="s">
        <v>29</v>
      </c>
      <c r="G60" s="8" t="s">
        <v>196</v>
      </c>
    </row>
    <row r="61" customFormat="false" ht="21.75" hidden="false" customHeight="true" outlineLevel="0" collapsed="false">
      <c r="A61" s="10" t="s">
        <v>197</v>
      </c>
      <c r="B61" s="8" t="s">
        <v>50</v>
      </c>
      <c r="C61" s="8" t="s">
        <v>174</v>
      </c>
      <c r="D61" s="7" t="s">
        <v>198</v>
      </c>
      <c r="E61" s="8" t="str">
        <f aca="false">B61&amp;C61&amp;D61</f>
        <v>東京都葛飾区高砂3-10-2</v>
      </c>
      <c r="F61" s="7" t="s">
        <v>7</v>
      </c>
      <c r="G61" s="8" t="s">
        <v>199</v>
      </c>
    </row>
    <row r="62" customFormat="false" ht="21.75" hidden="false" customHeight="true" outlineLevel="0" collapsed="false">
      <c r="A62" s="10" t="s">
        <v>200</v>
      </c>
      <c r="B62" s="8" t="s">
        <v>50</v>
      </c>
      <c r="C62" s="8" t="s">
        <v>201</v>
      </c>
      <c r="D62" s="7" t="s">
        <v>202</v>
      </c>
      <c r="E62" s="8" t="str">
        <f aca="false">B62&amp;C62&amp;D62</f>
        <v>東京都墨田区本所 1-6-11-1003</v>
      </c>
      <c r="F62" s="7" t="s">
        <v>29</v>
      </c>
      <c r="G62" s="8" t="s">
        <v>203</v>
      </c>
    </row>
    <row r="63" customFormat="false" ht="21.75" hidden="false" customHeight="true" outlineLevel="0" collapsed="false">
      <c r="A63" s="10" t="s">
        <v>204</v>
      </c>
      <c r="B63" s="8" t="s">
        <v>50</v>
      </c>
      <c r="C63" s="8" t="s">
        <v>201</v>
      </c>
      <c r="D63" s="7" t="s">
        <v>205</v>
      </c>
      <c r="E63" s="8" t="str">
        <f aca="false">B63&amp;C63&amp;D63</f>
        <v>東京都墨田区東駒形　4-2-1-802</v>
      </c>
      <c r="F63" s="7" t="s">
        <v>29</v>
      </c>
      <c r="G63" s="8" t="s">
        <v>206</v>
      </c>
    </row>
    <row r="64" customFormat="false" ht="21.75" hidden="false" customHeight="true" outlineLevel="0" collapsed="false">
      <c r="A64" s="10" t="s">
        <v>207</v>
      </c>
      <c r="B64" s="8" t="s">
        <v>50</v>
      </c>
      <c r="C64" s="8" t="s">
        <v>201</v>
      </c>
      <c r="D64" s="8" t="s">
        <v>208</v>
      </c>
      <c r="E64" s="8" t="str">
        <f aca="false">B64&amp;C64&amp;D64</f>
        <v>東京都墨田区太平 4-5-16</v>
      </c>
      <c r="F64" s="8" t="s">
        <v>7</v>
      </c>
      <c r="G64" s="8" t="s">
        <v>209</v>
      </c>
    </row>
    <row r="65" customFormat="false" ht="21.75" hidden="false" customHeight="true" outlineLevel="0" collapsed="false">
      <c r="A65" s="10" t="s">
        <v>207</v>
      </c>
      <c r="B65" s="8" t="s">
        <v>50</v>
      </c>
      <c r="C65" s="8" t="s">
        <v>201</v>
      </c>
      <c r="D65" s="7" t="s">
        <v>210</v>
      </c>
      <c r="E65" s="8" t="str">
        <f aca="false">B65&amp;C65&amp;D65</f>
        <v>東京都墨田区太平1-9-11-403</v>
      </c>
      <c r="F65" s="7" t="s">
        <v>29</v>
      </c>
      <c r="G65" s="8" t="s">
        <v>211</v>
      </c>
    </row>
    <row r="66" customFormat="false" ht="21.75" hidden="false" customHeight="true" outlineLevel="0" collapsed="false">
      <c r="A66" s="10" t="s">
        <v>212</v>
      </c>
      <c r="B66" s="8" t="s">
        <v>50</v>
      </c>
      <c r="C66" s="8" t="s">
        <v>201</v>
      </c>
      <c r="D66" s="8" t="s">
        <v>213</v>
      </c>
      <c r="E66" s="8" t="str">
        <f aca="false">B66&amp;C66&amp;D66</f>
        <v>東京都墨田区立花１－６－３</v>
      </c>
      <c r="F66" s="8" t="s">
        <v>7</v>
      </c>
      <c r="G66" s="8" t="s">
        <v>214</v>
      </c>
    </row>
    <row r="67" customFormat="false" ht="21.75" hidden="false" customHeight="true" outlineLevel="0" collapsed="false">
      <c r="A67" s="10" t="s">
        <v>215</v>
      </c>
      <c r="B67" s="8" t="s">
        <v>50</v>
      </c>
      <c r="C67" s="8" t="s">
        <v>216</v>
      </c>
      <c r="D67" s="11" t="s">
        <v>217</v>
      </c>
      <c r="E67" s="8" t="str">
        <f aca="false">B67&amp;C67&amp;D67</f>
        <v>東京都江戸川区瑞江3丁目1-11</v>
      </c>
      <c r="F67" s="11" t="s">
        <v>7</v>
      </c>
      <c r="G67" s="8" t="s">
        <v>218</v>
      </c>
    </row>
    <row r="68" customFormat="false" ht="21.75" hidden="false" customHeight="true" outlineLevel="0" collapsed="false">
      <c r="A68" s="10" t="s">
        <v>219</v>
      </c>
      <c r="B68" s="8" t="s">
        <v>50</v>
      </c>
      <c r="C68" s="8" t="s">
        <v>216</v>
      </c>
      <c r="D68" s="7" t="s">
        <v>220</v>
      </c>
      <c r="E68" s="8" t="str">
        <f aca="false">B68&amp;C68&amp;D68</f>
        <v>東京都江戸川区大杉４－２０－４</v>
      </c>
      <c r="F68" s="7" t="s">
        <v>7</v>
      </c>
      <c r="G68" s="8" t="s">
        <v>221</v>
      </c>
    </row>
    <row r="69" customFormat="false" ht="21.75" hidden="false" customHeight="true" outlineLevel="0" collapsed="false">
      <c r="A69" s="10" t="s">
        <v>222</v>
      </c>
      <c r="B69" s="8" t="s">
        <v>50</v>
      </c>
      <c r="C69" s="8" t="s">
        <v>216</v>
      </c>
      <c r="D69" s="11" t="s">
        <v>223</v>
      </c>
      <c r="E69" s="8" t="str">
        <f aca="false">B69&amp;C69&amp;D69</f>
        <v>東京都江戸川区西一之江３丁目15-14</v>
      </c>
      <c r="F69" s="11" t="s">
        <v>7</v>
      </c>
      <c r="G69" s="8" t="s">
        <v>224</v>
      </c>
    </row>
    <row r="70" customFormat="false" ht="21.75" hidden="false" customHeight="true" outlineLevel="0" collapsed="false">
      <c r="A70" s="10" t="s">
        <v>225</v>
      </c>
      <c r="B70" s="8" t="s">
        <v>50</v>
      </c>
      <c r="C70" s="8" t="s">
        <v>216</v>
      </c>
      <c r="D70" s="11" t="s">
        <v>226</v>
      </c>
      <c r="E70" s="8" t="str">
        <f aca="false">B70&amp;C70&amp;D70</f>
        <v>東京都江戸川区東小松川4-54-17</v>
      </c>
      <c r="F70" s="11" t="s">
        <v>7</v>
      </c>
      <c r="G70" s="8" t="s">
        <v>227</v>
      </c>
    </row>
    <row r="71" customFormat="false" ht="21.75" hidden="false" customHeight="true" outlineLevel="0" collapsed="false">
      <c r="A71" s="10" t="s">
        <v>228</v>
      </c>
      <c r="B71" s="8" t="s">
        <v>50</v>
      </c>
      <c r="C71" s="8" t="s">
        <v>216</v>
      </c>
      <c r="D71" s="7" t="s">
        <v>229</v>
      </c>
      <c r="E71" s="8" t="str">
        <f aca="false">B71&amp;C71&amp;D71</f>
        <v>東京都江戸川区平井5-29-1</v>
      </c>
      <c r="F71" s="11" t="s">
        <v>7</v>
      </c>
      <c r="G71" s="8" t="s">
        <v>230</v>
      </c>
    </row>
    <row r="72" customFormat="false" ht="21.75" hidden="false" customHeight="true" outlineLevel="0" collapsed="false">
      <c r="A72" s="10" t="s">
        <v>231</v>
      </c>
      <c r="B72" s="8" t="s">
        <v>50</v>
      </c>
      <c r="C72" s="8" t="s">
        <v>216</v>
      </c>
      <c r="D72" s="7" t="s">
        <v>232</v>
      </c>
      <c r="E72" s="8" t="str">
        <f aca="false">B72&amp;C72&amp;D72</f>
        <v>東京都江戸川区上一色１丁目２－２</v>
      </c>
      <c r="F72" s="11" t="s">
        <v>7</v>
      </c>
      <c r="G72" s="8" t="s">
        <v>233</v>
      </c>
    </row>
    <row r="73" customFormat="false" ht="21.75" hidden="false" customHeight="true" outlineLevel="0" collapsed="false">
      <c r="A73" s="10" t="s">
        <v>234</v>
      </c>
      <c r="B73" s="8" t="s">
        <v>50</v>
      </c>
      <c r="C73" s="8" t="s">
        <v>216</v>
      </c>
      <c r="D73" s="7" t="s">
        <v>235</v>
      </c>
      <c r="E73" s="8" t="str">
        <f aca="false">B73&amp;C73&amp;D73</f>
        <v>東京都江戸川区松本2-3-5</v>
      </c>
      <c r="F73" s="11" t="s">
        <v>7</v>
      </c>
      <c r="G73" s="8" t="s">
        <v>236</v>
      </c>
    </row>
    <row r="74" customFormat="false" ht="21.75" hidden="false" customHeight="true" outlineLevel="0" collapsed="false">
      <c r="A74" s="10" t="s">
        <v>237</v>
      </c>
      <c r="B74" s="8" t="s">
        <v>50</v>
      </c>
      <c r="C74" s="8" t="s">
        <v>216</v>
      </c>
      <c r="D74" s="7" t="s">
        <v>238</v>
      </c>
      <c r="E74" s="8" t="str">
        <f aca="false">B74&amp;C74&amp;D74</f>
        <v>東京都江戸川区西小岩4-5-3-314</v>
      </c>
      <c r="F74" s="7" t="s">
        <v>29</v>
      </c>
      <c r="G74" s="8" t="s">
        <v>239</v>
      </c>
    </row>
    <row r="75" customFormat="false" ht="21.75" hidden="false" customHeight="true" outlineLevel="0" collapsed="false">
      <c r="A75" s="10" t="s">
        <v>240</v>
      </c>
      <c r="B75" s="8" t="s">
        <v>50</v>
      </c>
      <c r="C75" s="8" t="s">
        <v>216</v>
      </c>
      <c r="D75" s="7" t="s">
        <v>241</v>
      </c>
      <c r="E75" s="8" t="str">
        <f aca="false">B75&amp;C75&amp;D75</f>
        <v>東京都江戸川区篠崎町3-1-23</v>
      </c>
      <c r="F75" s="7" t="s">
        <v>7</v>
      </c>
      <c r="G75" s="8" t="s">
        <v>242</v>
      </c>
    </row>
    <row r="76" customFormat="false" ht="21.75" hidden="false" customHeight="true" outlineLevel="0" collapsed="false">
      <c r="A76" s="10" t="s">
        <v>243</v>
      </c>
      <c r="B76" s="8" t="s">
        <v>50</v>
      </c>
      <c r="C76" s="8" t="s">
        <v>216</v>
      </c>
      <c r="D76" s="7" t="s">
        <v>244</v>
      </c>
      <c r="E76" s="8" t="str">
        <f aca="false">B76&amp;C76&amp;D76</f>
        <v>東京都江戸川区東葛西５－４９－８</v>
      </c>
      <c r="F76" s="7" t="s">
        <v>7</v>
      </c>
      <c r="G76" s="8" t="s">
        <v>245</v>
      </c>
    </row>
    <row r="77" customFormat="false" ht="21.75" hidden="false" customHeight="true" outlineLevel="0" collapsed="false">
      <c r="A77" s="10" t="s">
        <v>243</v>
      </c>
      <c r="B77" s="8" t="s">
        <v>50</v>
      </c>
      <c r="C77" s="8" t="s">
        <v>216</v>
      </c>
      <c r="D77" s="7" t="s">
        <v>246</v>
      </c>
      <c r="E77" s="8" t="str">
        <f aca="false">B77&amp;C77&amp;D77</f>
        <v>東京都江戸川区東葛西6丁目17-2藤美ﾏﾝｼｮﾝ205</v>
      </c>
      <c r="F77" s="7" t="s">
        <v>29</v>
      </c>
      <c r="G77" s="8" t="s">
        <v>247</v>
      </c>
    </row>
    <row r="78" customFormat="false" ht="21.75" hidden="false" customHeight="true" outlineLevel="0" collapsed="false">
      <c r="A78" s="10" t="s">
        <v>248</v>
      </c>
      <c r="B78" s="8" t="s">
        <v>50</v>
      </c>
      <c r="C78" s="8" t="s">
        <v>216</v>
      </c>
      <c r="D78" s="11" t="s">
        <v>249</v>
      </c>
      <c r="E78" s="8" t="str">
        <f aca="false">B78&amp;C78&amp;D78</f>
        <v>東京都江戸川区西葛西3-3-13-212</v>
      </c>
      <c r="F78" s="7" t="s">
        <v>29</v>
      </c>
      <c r="G78" s="8" t="s">
        <v>250</v>
      </c>
    </row>
    <row r="79" customFormat="false" ht="21.75" hidden="false" customHeight="true" outlineLevel="0" collapsed="false">
      <c r="A79" s="10" t="s">
        <v>251</v>
      </c>
      <c r="B79" s="8" t="s">
        <v>50</v>
      </c>
      <c r="C79" s="8" t="s">
        <v>252</v>
      </c>
      <c r="D79" s="11" t="s">
        <v>253</v>
      </c>
      <c r="E79" s="8" t="str">
        <f aca="false">B79&amp;C79&amp;D79</f>
        <v>東京都江東区常盤１丁目１６－１６</v>
      </c>
      <c r="F79" s="11" t="s">
        <v>7</v>
      </c>
      <c r="G79" s="8" t="s">
        <v>254</v>
      </c>
    </row>
    <row r="80" customFormat="false" ht="21.75" hidden="false" customHeight="true" outlineLevel="0" collapsed="false">
      <c r="A80" s="10" t="s">
        <v>251</v>
      </c>
      <c r="B80" s="8" t="s">
        <v>50</v>
      </c>
      <c r="C80" s="8" t="s">
        <v>252</v>
      </c>
      <c r="D80" s="7" t="s">
        <v>255</v>
      </c>
      <c r="E80" s="8" t="str">
        <f aca="false">B80&amp;C80&amp;D80</f>
        <v>東京都江東区常盤１－１６－１６</v>
      </c>
      <c r="F80" s="11" t="s">
        <v>7</v>
      </c>
      <c r="G80" s="8" t="s">
        <v>256</v>
      </c>
    </row>
    <row r="81" customFormat="false" ht="21.75" hidden="false" customHeight="true" outlineLevel="0" collapsed="false">
      <c r="A81" s="10" t="s">
        <v>257</v>
      </c>
      <c r="B81" s="8" t="s">
        <v>50</v>
      </c>
      <c r="C81" s="8" t="s">
        <v>252</v>
      </c>
      <c r="D81" s="8" t="s">
        <v>258</v>
      </c>
      <c r="E81" s="8" t="str">
        <f aca="false">B81&amp;C81&amp;D81</f>
        <v>東京都江東区扇橋　2-10-9-104</v>
      </c>
      <c r="F81" s="8" t="s">
        <v>29</v>
      </c>
      <c r="G81" s="8" t="s">
        <v>259</v>
      </c>
    </row>
    <row r="82" customFormat="false" ht="21.75" hidden="false" customHeight="true" outlineLevel="0" collapsed="false">
      <c r="A82" s="10" t="s">
        <v>260</v>
      </c>
      <c r="B82" s="8" t="s">
        <v>50</v>
      </c>
      <c r="C82" s="8" t="s">
        <v>252</v>
      </c>
      <c r="D82" s="7" t="s">
        <v>261</v>
      </c>
      <c r="E82" s="8" t="str">
        <f aca="false">B82&amp;C82&amp;D82</f>
        <v>東京都江東区千石2-6-1-401</v>
      </c>
      <c r="F82" s="8" t="s">
        <v>29</v>
      </c>
      <c r="G82" s="8" t="s">
        <v>262</v>
      </c>
    </row>
    <row r="83" customFormat="false" ht="21.75" hidden="false" customHeight="true" outlineLevel="0" collapsed="false">
      <c r="A83" s="10" t="s">
        <v>263</v>
      </c>
      <c r="B83" s="8" t="s">
        <v>50</v>
      </c>
      <c r="C83" s="8" t="s">
        <v>252</v>
      </c>
      <c r="D83" s="8" t="s">
        <v>264</v>
      </c>
      <c r="E83" s="8" t="str">
        <f aca="false">B83&amp;C83&amp;D83</f>
        <v>東京都江東区木場　5-1-1コンフォール　6F</v>
      </c>
      <c r="F83" s="8" t="s">
        <v>7</v>
      </c>
      <c r="G83" s="8" t="s">
        <v>265</v>
      </c>
    </row>
    <row r="84" customFormat="false" ht="21.75" hidden="false" customHeight="true" outlineLevel="0" collapsed="false">
      <c r="A84" s="10" t="s">
        <v>266</v>
      </c>
      <c r="B84" s="8" t="s">
        <v>50</v>
      </c>
      <c r="C84" s="8" t="s">
        <v>252</v>
      </c>
      <c r="D84" s="7" t="s">
        <v>267</v>
      </c>
      <c r="E84" s="8" t="str">
        <f aca="false">B84&amp;C84&amp;D84</f>
        <v>東京都江東区豊洲4-9-13東京フロントコート208</v>
      </c>
      <c r="F84" s="7" t="s">
        <v>29</v>
      </c>
      <c r="G84" s="8" t="s">
        <v>268</v>
      </c>
    </row>
    <row r="85" customFormat="false" ht="21.75" hidden="false" customHeight="true" outlineLevel="0" collapsed="false">
      <c r="A85" s="10" t="s">
        <v>269</v>
      </c>
      <c r="B85" s="8" t="s">
        <v>50</v>
      </c>
      <c r="C85" s="8" t="s">
        <v>252</v>
      </c>
      <c r="D85" s="7" t="s">
        <v>270</v>
      </c>
      <c r="E85" s="8" t="str">
        <f aca="false">B85&amp;C85&amp;D85</f>
        <v>東京都江東区亀戸4-46-15-802</v>
      </c>
      <c r="F85" s="7" t="s">
        <v>29</v>
      </c>
      <c r="G85" s="8" t="s">
        <v>271</v>
      </c>
    </row>
    <row r="86" customFormat="false" ht="21.75" hidden="false" customHeight="true" outlineLevel="0" collapsed="false">
      <c r="A86" s="10" t="s">
        <v>269</v>
      </c>
      <c r="B86" s="8" t="s">
        <v>50</v>
      </c>
      <c r="C86" s="8" t="s">
        <v>252</v>
      </c>
      <c r="D86" s="11" t="s">
        <v>272</v>
      </c>
      <c r="E86" s="8" t="str">
        <f aca="false">B86&amp;C86&amp;D86</f>
        <v>東京都江東区亀戸2-28-16</v>
      </c>
      <c r="F86" s="11" t="s">
        <v>7</v>
      </c>
      <c r="G86" s="8" t="s">
        <v>273</v>
      </c>
    </row>
    <row r="87" customFormat="false" ht="21.75" hidden="false" customHeight="true" outlineLevel="0" collapsed="false">
      <c r="A87" s="10" t="s">
        <v>274</v>
      </c>
      <c r="B87" s="8" t="s">
        <v>50</v>
      </c>
      <c r="C87" s="8" t="s">
        <v>252</v>
      </c>
      <c r="D87" s="11" t="s">
        <v>275</v>
      </c>
      <c r="E87" s="8" t="str">
        <f aca="false">B87&amp;C87&amp;D87</f>
        <v>東京都江東区東砂1-3-24-311</v>
      </c>
      <c r="F87" s="11" t="s">
        <v>29</v>
      </c>
      <c r="G87" s="8" t="s">
        <v>276</v>
      </c>
    </row>
    <row r="88" customFormat="false" ht="21.75" hidden="false" customHeight="true" outlineLevel="0" collapsed="false">
      <c r="A88" s="10" t="s">
        <v>274</v>
      </c>
      <c r="B88" s="8" t="s">
        <v>50</v>
      </c>
      <c r="C88" s="8" t="s">
        <v>252</v>
      </c>
      <c r="D88" s="7" t="s">
        <v>277</v>
      </c>
      <c r="E88" s="8" t="str">
        <f aca="false">B88&amp;C88&amp;D88</f>
        <v>東京都江東区東砂6-13-12</v>
      </c>
      <c r="F88" s="7" t="s">
        <v>7</v>
      </c>
      <c r="G88" s="8" t="s">
        <v>278</v>
      </c>
    </row>
    <row r="89" customFormat="false" ht="21.75" hidden="false" customHeight="true" outlineLevel="0" collapsed="false">
      <c r="A89" s="10" t="s">
        <v>279</v>
      </c>
      <c r="B89" s="8" t="s">
        <v>50</v>
      </c>
      <c r="C89" s="8" t="s">
        <v>252</v>
      </c>
      <c r="D89" s="11" t="s">
        <v>280</v>
      </c>
      <c r="E89" s="8" t="str">
        <f aca="false">B89&amp;C89&amp;D89</f>
        <v>東京都江東区南砂３丁目11-9-104</v>
      </c>
      <c r="F89" s="11" t="s">
        <v>29</v>
      </c>
      <c r="G89" s="8" t="s">
        <v>281</v>
      </c>
    </row>
    <row r="90" customFormat="false" ht="21.75" hidden="false" customHeight="true" outlineLevel="0" collapsed="false">
      <c r="A90" s="10" t="s">
        <v>282</v>
      </c>
      <c r="B90" s="8" t="s">
        <v>50</v>
      </c>
      <c r="C90" s="8" t="s">
        <v>283</v>
      </c>
      <c r="D90" s="11" t="s">
        <v>284</v>
      </c>
      <c r="E90" s="8" t="str">
        <f aca="false">B90&amp;C90&amp;D90</f>
        <v>東京都品川区北品川２丁目26-7　　ｺﾑﾃﾞﾋﾞｭｳ5F</v>
      </c>
      <c r="F90" s="11" t="s">
        <v>7</v>
      </c>
      <c r="G90" s="8" t="s">
        <v>285</v>
      </c>
    </row>
    <row r="91" customFormat="false" ht="21.75" hidden="false" customHeight="true" outlineLevel="0" collapsed="false">
      <c r="A91" s="10" t="s">
        <v>286</v>
      </c>
      <c r="B91" s="8" t="s">
        <v>50</v>
      </c>
      <c r="C91" s="8" t="s">
        <v>283</v>
      </c>
      <c r="D91" s="7" t="s">
        <v>287</v>
      </c>
      <c r="E91" s="8" t="str">
        <f aca="false">B91&amp;C91&amp;D91</f>
        <v>東京都品川区西大井6-8-15</v>
      </c>
      <c r="F91" s="7" t="s">
        <v>7</v>
      </c>
      <c r="G91" s="8" t="s">
        <v>288</v>
      </c>
    </row>
    <row r="92" customFormat="false" ht="21.75" hidden="false" customHeight="true" outlineLevel="0" collapsed="false">
      <c r="A92" s="10" t="s">
        <v>289</v>
      </c>
      <c r="B92" s="8" t="s">
        <v>50</v>
      </c>
      <c r="C92" s="8" t="s">
        <v>283</v>
      </c>
      <c r="D92" s="7" t="s">
        <v>290</v>
      </c>
      <c r="E92" s="8" t="str">
        <f aca="false">B92&amp;C92&amp;D92</f>
        <v>東京都品川区北品川５丁目-9-42-906</v>
      </c>
      <c r="F92" s="7" t="s">
        <v>29</v>
      </c>
      <c r="G92" s="8" t="s">
        <v>291</v>
      </c>
    </row>
    <row r="93" customFormat="false" ht="21.75" hidden="false" customHeight="true" outlineLevel="0" collapsed="false">
      <c r="A93" s="10" t="s">
        <v>292</v>
      </c>
      <c r="B93" s="8" t="s">
        <v>50</v>
      </c>
      <c r="C93" s="8" t="s">
        <v>283</v>
      </c>
      <c r="D93" s="7" t="s">
        <v>293</v>
      </c>
      <c r="E93" s="8" t="str">
        <f aca="false">B93&amp;C93&amp;D93</f>
        <v>東京都品川区上大崎2-21-13-201目黒ペアシﾃｨｰ201</v>
      </c>
      <c r="F93" s="7" t="s">
        <v>29</v>
      </c>
      <c r="G93" s="8" t="s">
        <v>294</v>
      </c>
    </row>
    <row r="94" customFormat="false" ht="21.75" hidden="false" customHeight="true" outlineLevel="0" collapsed="false">
      <c r="A94" s="10" t="s">
        <v>295</v>
      </c>
      <c r="B94" s="8" t="s">
        <v>50</v>
      </c>
      <c r="C94" s="8" t="s">
        <v>283</v>
      </c>
      <c r="D94" s="7" t="s">
        <v>296</v>
      </c>
      <c r="E94" s="8" t="str">
        <f aca="false">B94&amp;C94&amp;D94</f>
        <v>東京都品川区東五反田1-18-4</v>
      </c>
      <c r="F94" s="7" t="s">
        <v>7</v>
      </c>
      <c r="G94" s="8" t="s">
        <v>297</v>
      </c>
    </row>
    <row r="95" customFormat="false" ht="21.75" hidden="false" customHeight="true" outlineLevel="0" collapsed="false">
      <c r="A95" s="10" t="s">
        <v>295</v>
      </c>
      <c r="B95" s="8" t="s">
        <v>50</v>
      </c>
      <c r="C95" s="8" t="s">
        <v>283</v>
      </c>
      <c r="D95" s="7" t="s">
        <v>298</v>
      </c>
      <c r="E95" s="8" t="str">
        <f aca="false">B95&amp;C95&amp;D95</f>
        <v>東京都品川区東五反田１－２３－９－１１</v>
      </c>
      <c r="F95" s="7" t="s">
        <v>7</v>
      </c>
      <c r="G95" s="8" t="s">
        <v>299</v>
      </c>
    </row>
    <row r="96" customFormat="false" ht="21.75" hidden="false" customHeight="true" outlineLevel="0" collapsed="false">
      <c r="A96" s="10" t="s">
        <v>295</v>
      </c>
      <c r="B96" s="8" t="s">
        <v>50</v>
      </c>
      <c r="C96" s="8" t="s">
        <v>283</v>
      </c>
      <c r="D96" s="7" t="s">
        <v>300</v>
      </c>
      <c r="E96" s="8" t="str">
        <f aca="false">B96&amp;C96&amp;D96</f>
        <v>東京都品川区東五反田２－１０－１パークタワーグランスカイ２１１３</v>
      </c>
      <c r="F96" s="7" t="s">
        <v>29</v>
      </c>
      <c r="G96" s="8" t="s">
        <v>301</v>
      </c>
    </row>
    <row r="97" customFormat="false" ht="21.75" hidden="false" customHeight="true" outlineLevel="0" collapsed="false">
      <c r="A97" s="10" t="s">
        <v>302</v>
      </c>
      <c r="B97" s="8" t="s">
        <v>50</v>
      </c>
      <c r="C97" s="8" t="s">
        <v>283</v>
      </c>
      <c r="D97" s="8" t="s">
        <v>303</v>
      </c>
      <c r="E97" s="8" t="str">
        <f aca="false">B97&amp;C97&amp;D97</f>
        <v>東京都品川区大崎5-5-3-604</v>
      </c>
      <c r="F97" s="7" t="s">
        <v>29</v>
      </c>
      <c r="G97" s="8" t="s">
        <v>304</v>
      </c>
    </row>
    <row r="98" customFormat="false" ht="21.75" hidden="false" customHeight="true" outlineLevel="0" collapsed="false">
      <c r="A98" s="10" t="s">
        <v>305</v>
      </c>
      <c r="B98" s="8" t="s">
        <v>50</v>
      </c>
      <c r="C98" s="8" t="s">
        <v>283</v>
      </c>
      <c r="D98" s="7" t="s">
        <v>306</v>
      </c>
      <c r="E98" s="8" t="str">
        <f aca="false">B98&amp;C98&amp;D98</f>
        <v>東京都品川区旗の台　4-2-6シルク旗の台403</v>
      </c>
      <c r="F98" s="7" t="s">
        <v>29</v>
      </c>
      <c r="G98" s="8" t="s">
        <v>307</v>
      </c>
    </row>
    <row r="99" customFormat="false" ht="21.75" hidden="false" customHeight="true" outlineLevel="0" collapsed="false">
      <c r="A99" s="10" t="s">
        <v>308</v>
      </c>
      <c r="B99" s="8" t="s">
        <v>50</v>
      </c>
      <c r="C99" s="8" t="s">
        <v>309</v>
      </c>
      <c r="D99" s="7" t="s">
        <v>310</v>
      </c>
      <c r="E99" s="8" t="str">
        <f aca="false">B99&amp;C99&amp;D99</f>
        <v>東京都大田区大森本町　2-9-5</v>
      </c>
      <c r="F99" s="7" t="s">
        <v>7</v>
      </c>
      <c r="G99" s="8" t="s">
        <v>311</v>
      </c>
    </row>
    <row r="100" customFormat="false" ht="21.75" hidden="false" customHeight="true" outlineLevel="0" collapsed="false">
      <c r="A100" s="10" t="s">
        <v>312</v>
      </c>
      <c r="B100" s="8" t="s">
        <v>50</v>
      </c>
      <c r="C100" s="8" t="s">
        <v>309</v>
      </c>
      <c r="D100" s="7" t="s">
        <v>313</v>
      </c>
      <c r="E100" s="8" t="str">
        <f aca="false">B100&amp;C100&amp;D100</f>
        <v>東京都大田区大森東4－26－11－102</v>
      </c>
      <c r="F100" s="7" t="s">
        <v>29</v>
      </c>
      <c r="G100" s="8" t="s">
        <v>314</v>
      </c>
    </row>
    <row r="101" customFormat="false" ht="21.75" hidden="false" customHeight="true" outlineLevel="0" collapsed="false">
      <c r="A101" s="10" t="s">
        <v>315</v>
      </c>
      <c r="B101" s="8" t="s">
        <v>50</v>
      </c>
      <c r="C101" s="8" t="s">
        <v>309</v>
      </c>
      <c r="D101" s="8" t="s">
        <v>316</v>
      </c>
      <c r="E101" s="8" t="str">
        <f aca="false">B101&amp;C101&amp;D101</f>
        <v>東京都大田区大森北6-3-3-501</v>
      </c>
      <c r="F101" s="8" t="s">
        <v>29</v>
      </c>
      <c r="G101" s="8" t="s">
        <v>317</v>
      </c>
    </row>
    <row r="102" customFormat="false" ht="21.75" hidden="false" customHeight="true" outlineLevel="0" collapsed="false">
      <c r="A102" s="10" t="s">
        <v>318</v>
      </c>
      <c r="B102" s="8" t="s">
        <v>50</v>
      </c>
      <c r="C102" s="8" t="s">
        <v>309</v>
      </c>
      <c r="D102" s="11" t="s">
        <v>319</v>
      </c>
      <c r="E102" s="8" t="str">
        <f aca="false">B102&amp;C102&amp;D102</f>
        <v>東京都大田区中央４丁目１５－４</v>
      </c>
      <c r="F102" s="11" t="s">
        <v>7</v>
      </c>
      <c r="G102" s="8" t="s">
        <v>320</v>
      </c>
    </row>
    <row r="103" customFormat="false" ht="21.75" hidden="false" customHeight="true" outlineLevel="0" collapsed="false">
      <c r="A103" s="10" t="s">
        <v>321</v>
      </c>
      <c r="B103" s="8" t="s">
        <v>50</v>
      </c>
      <c r="C103" s="8" t="s">
        <v>309</v>
      </c>
      <c r="D103" s="7" t="s">
        <v>322</v>
      </c>
      <c r="E103" s="8" t="str">
        <f aca="false">B103&amp;C103&amp;D103</f>
        <v>東京都大田区南馬込1-33-12</v>
      </c>
      <c r="F103" s="11" t="s">
        <v>7</v>
      </c>
      <c r="G103" s="8" t="s">
        <v>323</v>
      </c>
    </row>
    <row r="104" customFormat="false" ht="21.75" hidden="false" customHeight="true" outlineLevel="0" collapsed="false">
      <c r="A104" s="10" t="s">
        <v>324</v>
      </c>
      <c r="B104" s="8" t="s">
        <v>50</v>
      </c>
      <c r="C104" s="8" t="s">
        <v>309</v>
      </c>
      <c r="D104" s="7" t="s">
        <v>325</v>
      </c>
      <c r="E104" s="8" t="str">
        <f aca="false">B104&amp;C104&amp;D104</f>
        <v>東京都大田区蒲田１－１３－９</v>
      </c>
      <c r="F104" s="11" t="s">
        <v>7</v>
      </c>
      <c r="G104" s="8" t="s">
        <v>326</v>
      </c>
    </row>
    <row r="105" customFormat="false" ht="21.75" hidden="false" customHeight="true" outlineLevel="0" collapsed="false">
      <c r="A105" s="10" t="s">
        <v>327</v>
      </c>
      <c r="B105" s="8" t="s">
        <v>50</v>
      </c>
      <c r="C105" s="8" t="s">
        <v>309</v>
      </c>
      <c r="D105" s="7" t="s">
        <v>328</v>
      </c>
      <c r="E105" s="8" t="str">
        <f aca="false">B105&amp;C105&amp;D105</f>
        <v>東京都大田区蒲田本町１丁目１１－１６</v>
      </c>
      <c r="F105" s="11" t="s">
        <v>7</v>
      </c>
      <c r="G105" s="8" t="s">
        <v>329</v>
      </c>
    </row>
    <row r="106" customFormat="false" ht="21.75" hidden="false" customHeight="true" outlineLevel="0" collapsed="false">
      <c r="A106" s="10" t="s">
        <v>330</v>
      </c>
      <c r="B106" s="8" t="s">
        <v>50</v>
      </c>
      <c r="C106" s="8" t="s">
        <v>309</v>
      </c>
      <c r="D106" s="7" t="s">
        <v>331</v>
      </c>
      <c r="E106" s="8" t="str">
        <f aca="false">B106&amp;C106&amp;D106</f>
        <v>東京都大田区西六郷 1-31-10</v>
      </c>
      <c r="F106" s="11" t="s">
        <v>7</v>
      </c>
      <c r="G106" s="8" t="s">
        <v>332</v>
      </c>
    </row>
    <row r="107" customFormat="false" ht="21.75" hidden="false" customHeight="true" outlineLevel="0" collapsed="false">
      <c r="A107" s="10" t="s">
        <v>333</v>
      </c>
      <c r="B107" s="8" t="s">
        <v>50</v>
      </c>
      <c r="C107" s="8" t="s">
        <v>309</v>
      </c>
      <c r="D107" s="7" t="s">
        <v>334</v>
      </c>
      <c r="E107" s="8" t="str">
        <f aca="false">B107&amp;C107&amp;D107</f>
        <v>東京都大田区北千束３－１７－１３</v>
      </c>
      <c r="F107" s="11" t="s">
        <v>7</v>
      </c>
      <c r="G107" s="8" t="s">
        <v>335</v>
      </c>
    </row>
    <row r="108" customFormat="false" ht="21.75" hidden="false" customHeight="true" outlineLevel="0" collapsed="false">
      <c r="A108" s="10" t="s">
        <v>333</v>
      </c>
      <c r="B108" s="8" t="s">
        <v>50</v>
      </c>
      <c r="C108" s="8" t="s">
        <v>309</v>
      </c>
      <c r="D108" s="11" t="s">
        <v>336</v>
      </c>
      <c r="E108" s="8" t="str">
        <f aca="false">B108&amp;C108&amp;D108</f>
        <v>東京都大田区北千束3-2-3</v>
      </c>
      <c r="F108" s="11" t="s">
        <v>7</v>
      </c>
      <c r="G108" s="8" t="s">
        <v>337</v>
      </c>
    </row>
    <row r="109" customFormat="false" ht="21.75" hidden="false" customHeight="true" outlineLevel="0" collapsed="false">
      <c r="A109" s="10" t="s">
        <v>338</v>
      </c>
      <c r="B109" s="8" t="s">
        <v>50</v>
      </c>
      <c r="C109" s="8" t="s">
        <v>309</v>
      </c>
      <c r="D109" s="7" t="s">
        <v>339</v>
      </c>
      <c r="E109" s="8" t="str">
        <f aca="false">B109&amp;C109&amp;D109</f>
        <v>東京都大田区北嶺町４４－１５－７０５</v>
      </c>
      <c r="F109" s="7" t="s">
        <v>29</v>
      </c>
      <c r="G109" s="8" t="s">
        <v>340</v>
      </c>
    </row>
    <row r="110" customFormat="false" ht="21.75" hidden="false" customHeight="true" outlineLevel="0" collapsed="false">
      <c r="A110" s="10" t="s">
        <v>341</v>
      </c>
      <c r="B110" s="8" t="s">
        <v>50</v>
      </c>
      <c r="C110" s="8" t="s">
        <v>309</v>
      </c>
      <c r="D110" s="7" t="s">
        <v>342</v>
      </c>
      <c r="E110" s="8" t="str">
        <f aca="false">B110&amp;C110&amp;D110</f>
        <v>東京都大田区田園調布南１９－１７</v>
      </c>
      <c r="F110" s="7" t="s">
        <v>7</v>
      </c>
      <c r="G110" s="8" t="s">
        <v>343</v>
      </c>
    </row>
    <row r="111" customFormat="false" ht="21.75" hidden="false" customHeight="true" outlineLevel="0" collapsed="false">
      <c r="A111" s="10" t="s">
        <v>344</v>
      </c>
      <c r="B111" s="8" t="s">
        <v>50</v>
      </c>
      <c r="C111" s="8" t="s">
        <v>309</v>
      </c>
      <c r="D111" s="7" t="s">
        <v>345</v>
      </c>
      <c r="E111" s="8" t="str">
        <f aca="false">B111&amp;C111&amp;D111</f>
        <v>東京都大田区池上3-38-9ｶﾞｰﾃﾞﾝﾎｰﾑ池上Ⅱ204</v>
      </c>
      <c r="F111" s="7" t="s">
        <v>29</v>
      </c>
      <c r="G111" s="8" t="s">
        <v>346</v>
      </c>
    </row>
    <row r="112" customFormat="false" ht="21.75" hidden="false" customHeight="true" outlineLevel="0" collapsed="false">
      <c r="A112" s="10" t="s">
        <v>347</v>
      </c>
      <c r="B112" s="8" t="s">
        <v>50</v>
      </c>
      <c r="C112" s="8" t="s">
        <v>309</v>
      </c>
      <c r="D112" s="7" t="s">
        <v>348</v>
      </c>
      <c r="E112" s="8" t="str">
        <f aca="false">B112&amp;C112&amp;D112</f>
        <v>東京都大田区南久が原2-10-3-104</v>
      </c>
      <c r="F112" s="7" t="s">
        <v>29</v>
      </c>
      <c r="G112" s="8" t="s">
        <v>349</v>
      </c>
    </row>
    <row r="113" customFormat="false" ht="21.75" hidden="false" customHeight="true" outlineLevel="0" collapsed="false">
      <c r="A113" s="10" t="s">
        <v>347</v>
      </c>
      <c r="B113" s="8" t="s">
        <v>50</v>
      </c>
      <c r="C113" s="8" t="s">
        <v>309</v>
      </c>
      <c r="D113" s="11" t="s">
        <v>350</v>
      </c>
      <c r="E113" s="8" t="str">
        <f aca="false">B113&amp;C113&amp;D113</f>
        <v>東京都大田区南久が原1-25-20</v>
      </c>
      <c r="F113" s="11" t="s">
        <v>7</v>
      </c>
      <c r="G113" s="8" t="s">
        <v>351</v>
      </c>
    </row>
    <row r="114" customFormat="false" ht="21.75" hidden="false" customHeight="true" outlineLevel="0" collapsed="false">
      <c r="A114" s="10" t="s">
        <v>352</v>
      </c>
      <c r="B114" s="8" t="s">
        <v>50</v>
      </c>
      <c r="C114" s="8" t="s">
        <v>353</v>
      </c>
      <c r="D114" s="7" t="s">
        <v>354</v>
      </c>
      <c r="E114" s="8" t="str">
        <f aca="false">B114&amp;C114&amp;D114</f>
        <v>東京都渋谷区神宮前　3-42-17</v>
      </c>
      <c r="F114" s="11" t="s">
        <v>7</v>
      </c>
      <c r="G114" s="8" t="s">
        <v>355</v>
      </c>
    </row>
    <row r="115" customFormat="false" ht="21.75" hidden="false" customHeight="true" outlineLevel="0" collapsed="false">
      <c r="A115" s="10" t="s">
        <v>356</v>
      </c>
      <c r="B115" s="8" t="s">
        <v>50</v>
      </c>
      <c r="C115" s="8" t="s">
        <v>353</v>
      </c>
      <c r="D115" s="11" t="s">
        <v>357</v>
      </c>
      <c r="E115" s="8" t="str">
        <f aca="false">B115&amp;C115&amp;D115</f>
        <v>東京都渋谷区恵比寿西1－18－11</v>
      </c>
      <c r="F115" s="11" t="s">
        <v>7</v>
      </c>
      <c r="G115" s="8" t="s">
        <v>358</v>
      </c>
    </row>
    <row r="116" customFormat="false" ht="21.75" hidden="false" customHeight="true" outlineLevel="0" collapsed="false">
      <c r="A116" s="10" t="s">
        <v>359</v>
      </c>
      <c r="B116" s="8" t="s">
        <v>50</v>
      </c>
      <c r="C116" s="8" t="s">
        <v>353</v>
      </c>
      <c r="D116" s="8" t="s">
        <v>360</v>
      </c>
      <c r="E116" s="8" t="str">
        <f aca="false">B116&amp;C116&amp;D116</f>
        <v>東京都渋谷区千駄ヶ谷4-27-1</v>
      </c>
      <c r="F116" s="11" t="s">
        <v>7</v>
      </c>
      <c r="G116" s="8" t="s">
        <v>361</v>
      </c>
    </row>
    <row r="117" customFormat="false" ht="21.75" hidden="false" customHeight="true" outlineLevel="0" collapsed="false">
      <c r="A117" s="10" t="s">
        <v>359</v>
      </c>
      <c r="B117" s="8" t="s">
        <v>50</v>
      </c>
      <c r="C117" s="8" t="s">
        <v>353</v>
      </c>
      <c r="D117" s="7" t="s">
        <v>362</v>
      </c>
      <c r="E117" s="8" t="str">
        <f aca="false">B117&amp;C117&amp;D117</f>
        <v>東京都渋谷区千駄ヶ谷３－１２－１０－２０１</v>
      </c>
      <c r="F117" s="7" t="s">
        <v>29</v>
      </c>
      <c r="G117" s="8" t="s">
        <v>363</v>
      </c>
    </row>
    <row r="118" customFormat="false" ht="21.75" hidden="false" customHeight="true" outlineLevel="0" collapsed="false">
      <c r="A118" s="10" t="s">
        <v>364</v>
      </c>
      <c r="B118" s="8" t="s">
        <v>50</v>
      </c>
      <c r="C118" s="8" t="s">
        <v>353</v>
      </c>
      <c r="D118" s="8" t="s">
        <v>365</v>
      </c>
      <c r="E118" s="8" t="str">
        <f aca="false">B118&amp;C118&amp;D118</f>
        <v>東京都渋谷区代々木3-57-15-102</v>
      </c>
      <c r="F118" s="8" t="s">
        <v>29</v>
      </c>
      <c r="G118" s="8" t="s">
        <v>366</v>
      </c>
    </row>
    <row r="119" customFormat="false" ht="21.75" hidden="false" customHeight="true" outlineLevel="0" collapsed="false">
      <c r="A119" s="10" t="s">
        <v>367</v>
      </c>
      <c r="B119" s="8" t="s">
        <v>50</v>
      </c>
      <c r="C119" s="8" t="s">
        <v>353</v>
      </c>
      <c r="D119" s="11" t="s">
        <v>368</v>
      </c>
      <c r="E119" s="8" t="str">
        <f aca="false">B119&amp;C119&amp;D119</f>
        <v>東京都渋谷区初台2-21-16</v>
      </c>
      <c r="F119" s="11" t="s">
        <v>7</v>
      </c>
      <c r="G119" s="8" t="s">
        <v>369</v>
      </c>
    </row>
    <row r="120" customFormat="false" ht="21.75" hidden="false" customHeight="true" outlineLevel="0" collapsed="false">
      <c r="A120" s="10" t="s">
        <v>370</v>
      </c>
      <c r="B120" s="8" t="s">
        <v>50</v>
      </c>
      <c r="C120" s="8" t="s">
        <v>371</v>
      </c>
      <c r="D120" s="7" t="s">
        <v>372</v>
      </c>
      <c r="E120" s="8" t="str">
        <f aca="false">B120&amp;C120&amp;D120</f>
        <v>東京都目黒区平町２－７－９</v>
      </c>
      <c r="F120" s="11" t="s">
        <v>7</v>
      </c>
      <c r="G120" s="8" t="s">
        <v>373</v>
      </c>
    </row>
    <row r="121" customFormat="false" ht="21.75" hidden="false" customHeight="true" outlineLevel="0" collapsed="false">
      <c r="A121" s="10" t="s">
        <v>374</v>
      </c>
      <c r="B121" s="8" t="s">
        <v>50</v>
      </c>
      <c r="C121" s="8" t="s">
        <v>371</v>
      </c>
      <c r="D121" s="11" t="s">
        <v>375</v>
      </c>
      <c r="E121" s="8" t="str">
        <f aca="false">B121&amp;C121&amp;D121</f>
        <v>東京都目黒区大橋2-17-38　　517　</v>
      </c>
      <c r="F121" s="11" t="s">
        <v>29</v>
      </c>
      <c r="G121" s="8" t="s">
        <v>376</v>
      </c>
    </row>
    <row r="122" customFormat="false" ht="21.75" hidden="false" customHeight="true" outlineLevel="0" collapsed="false">
      <c r="A122" s="10" t="s">
        <v>377</v>
      </c>
      <c r="B122" s="8" t="s">
        <v>50</v>
      </c>
      <c r="C122" s="8" t="s">
        <v>371</v>
      </c>
      <c r="D122" s="11" t="s">
        <v>378</v>
      </c>
      <c r="E122" s="8" t="str">
        <f aca="false">B122&amp;C122&amp;D122</f>
        <v>東京都目黒区上目黒5-21-13</v>
      </c>
      <c r="F122" s="11" t="s">
        <v>7</v>
      </c>
      <c r="G122" s="8" t="s">
        <v>379</v>
      </c>
    </row>
    <row r="123" customFormat="false" ht="21.75" hidden="false" customHeight="true" outlineLevel="0" collapsed="false">
      <c r="A123" s="10" t="s">
        <v>380</v>
      </c>
      <c r="B123" s="8" t="s">
        <v>50</v>
      </c>
      <c r="C123" s="8" t="s">
        <v>381</v>
      </c>
      <c r="D123" s="7" t="s">
        <v>382</v>
      </c>
      <c r="E123" s="8" t="str">
        <f aca="false">B123&amp;C123&amp;D123</f>
        <v>東京都世田谷区太子堂5－2－11ライオンズマンション104</v>
      </c>
      <c r="F123" s="7" t="s">
        <v>29</v>
      </c>
      <c r="G123" s="8" t="s">
        <v>383</v>
      </c>
    </row>
    <row r="124" customFormat="false" ht="21.75" hidden="false" customHeight="true" outlineLevel="0" collapsed="false">
      <c r="A124" s="10" t="s">
        <v>384</v>
      </c>
      <c r="B124" s="8" t="s">
        <v>50</v>
      </c>
      <c r="C124" s="8" t="s">
        <v>381</v>
      </c>
      <c r="D124" s="7" t="s">
        <v>385</v>
      </c>
      <c r="E124" s="8" t="str">
        <f aca="false">B124&amp;C124&amp;D124</f>
        <v>東京都世田谷区上馬　2-7-1</v>
      </c>
      <c r="F124" s="7" t="s">
        <v>7</v>
      </c>
      <c r="G124" s="8" t="s">
        <v>386</v>
      </c>
    </row>
    <row r="125" customFormat="false" ht="21.75" hidden="false" customHeight="true" outlineLevel="0" collapsed="false">
      <c r="A125" s="10" t="s">
        <v>387</v>
      </c>
      <c r="B125" s="8" t="s">
        <v>50</v>
      </c>
      <c r="C125" s="8" t="s">
        <v>381</v>
      </c>
      <c r="D125" s="7" t="s">
        <v>388</v>
      </c>
      <c r="E125" s="8" t="str">
        <f aca="false">B125&amp;C125&amp;D125</f>
        <v>東京都世田谷区弦巻3-22-21ライオンズマンション弦巻グランフォート105号室</v>
      </c>
      <c r="F125" s="7" t="s">
        <v>29</v>
      </c>
      <c r="G125" s="8" t="s">
        <v>389</v>
      </c>
    </row>
    <row r="126" customFormat="false" ht="21.75" hidden="false" customHeight="true" outlineLevel="0" collapsed="false">
      <c r="A126" s="10" t="s">
        <v>390</v>
      </c>
      <c r="B126" s="8" t="s">
        <v>50</v>
      </c>
      <c r="C126" s="8" t="s">
        <v>381</v>
      </c>
      <c r="D126" s="8" t="s">
        <v>391</v>
      </c>
      <c r="E126" s="8" t="str">
        <f aca="false">B126&amp;C126&amp;D126</f>
        <v>東京都世田谷区若林１－１－１０</v>
      </c>
      <c r="F126" s="8" t="s">
        <v>7</v>
      </c>
      <c r="G126" s="8" t="s">
        <v>392</v>
      </c>
    </row>
    <row r="127" customFormat="false" ht="21.75" hidden="false" customHeight="true" outlineLevel="0" collapsed="false">
      <c r="A127" s="10" t="s">
        <v>393</v>
      </c>
      <c r="B127" s="8" t="s">
        <v>50</v>
      </c>
      <c r="C127" s="8" t="s">
        <v>381</v>
      </c>
      <c r="D127" s="7" t="s">
        <v>394</v>
      </c>
      <c r="E127" s="8" t="str">
        <f aca="false">B127&amp;C127&amp;D127</f>
        <v>東京都世田谷区羽根木２－３６－５</v>
      </c>
      <c r="F127" s="8" t="s">
        <v>7</v>
      </c>
      <c r="G127" s="8" t="s">
        <v>395</v>
      </c>
    </row>
    <row r="128" customFormat="false" ht="21.75" hidden="false" customHeight="true" outlineLevel="0" collapsed="false">
      <c r="A128" s="10" t="s">
        <v>396</v>
      </c>
      <c r="B128" s="8" t="s">
        <v>50</v>
      </c>
      <c r="C128" s="8" t="s">
        <v>381</v>
      </c>
      <c r="D128" s="7" t="s">
        <v>397</v>
      </c>
      <c r="E128" s="8" t="str">
        <f aca="false">B128&amp;C128&amp;D128</f>
        <v>東京都世田谷区八幡山３丁目１６－２０</v>
      </c>
      <c r="F128" s="8" t="s">
        <v>7</v>
      </c>
      <c r="G128" s="8" t="s">
        <v>398</v>
      </c>
    </row>
    <row r="129" customFormat="false" ht="21.75" hidden="false" customHeight="true" outlineLevel="0" collapsed="false">
      <c r="A129" s="10" t="s">
        <v>399</v>
      </c>
      <c r="B129" s="8" t="s">
        <v>50</v>
      </c>
      <c r="C129" s="8" t="s">
        <v>381</v>
      </c>
      <c r="D129" s="11" t="s">
        <v>400</v>
      </c>
      <c r="E129" s="8" t="str">
        <f aca="false">B129&amp;C129&amp;D129</f>
        <v>東京都世田谷区上北沢４丁目３４－８</v>
      </c>
      <c r="F129" s="8" t="s">
        <v>7</v>
      </c>
      <c r="G129" s="8" t="s">
        <v>401</v>
      </c>
    </row>
    <row r="130" customFormat="false" ht="21.75" hidden="false" customHeight="true" outlineLevel="0" collapsed="false">
      <c r="A130" s="10" t="s">
        <v>402</v>
      </c>
      <c r="B130" s="8" t="s">
        <v>50</v>
      </c>
      <c r="C130" s="8" t="s">
        <v>381</v>
      </c>
      <c r="D130" s="11" t="s">
        <v>403</v>
      </c>
      <c r="E130" s="8" t="str">
        <f aca="false">B130&amp;C130&amp;D130</f>
        <v>東京都世田谷区岡本2-5-12</v>
      </c>
      <c r="F130" s="8" t="s">
        <v>7</v>
      </c>
      <c r="G130" s="12" t="s">
        <v>404</v>
      </c>
    </row>
    <row r="131" customFormat="false" ht="21.75" hidden="false" customHeight="true" outlineLevel="0" collapsed="false">
      <c r="A131" s="10" t="s">
        <v>405</v>
      </c>
      <c r="B131" s="8" t="s">
        <v>50</v>
      </c>
      <c r="C131" s="8" t="s">
        <v>381</v>
      </c>
      <c r="D131" s="8" t="s">
        <v>406</v>
      </c>
      <c r="E131" s="12" t="str">
        <f aca="false">B131&amp;C131&amp;D131</f>
        <v>東京都世田谷区等々力　1-29-1</v>
      </c>
      <c r="F131" s="8" t="s">
        <v>7</v>
      </c>
      <c r="G131" s="8" t="s">
        <v>407</v>
      </c>
    </row>
    <row r="132" customFormat="false" ht="21.75" hidden="false" customHeight="true" outlineLevel="0" collapsed="false">
      <c r="A132" s="10" t="s">
        <v>408</v>
      </c>
      <c r="B132" s="8" t="s">
        <v>50</v>
      </c>
      <c r="C132" s="8" t="s">
        <v>381</v>
      </c>
      <c r="D132" s="11" t="s">
        <v>409</v>
      </c>
      <c r="E132" s="12" t="str">
        <f aca="false">B132&amp;C132&amp;D132</f>
        <v>東京都世田谷区玉川田園調布2-2-9</v>
      </c>
      <c r="F132" s="8" t="s">
        <v>7</v>
      </c>
      <c r="G132" s="8" t="s">
        <v>410</v>
      </c>
    </row>
    <row r="133" customFormat="false" ht="21.75" hidden="false" customHeight="true" outlineLevel="0" collapsed="false">
      <c r="A133" s="10" t="s">
        <v>411</v>
      </c>
      <c r="B133" s="8" t="s">
        <v>50</v>
      </c>
      <c r="C133" s="8" t="s">
        <v>381</v>
      </c>
      <c r="D133" s="7" t="s">
        <v>412</v>
      </c>
      <c r="E133" s="12" t="str">
        <f aca="false">B133&amp;C133&amp;D133</f>
        <v>東京都世田谷区上野毛４－１９－１６－３０２</v>
      </c>
      <c r="F133" s="7" t="s">
        <v>29</v>
      </c>
      <c r="G133" s="8" t="s">
        <v>413</v>
      </c>
    </row>
    <row r="134" customFormat="false" ht="21.75" hidden="false" customHeight="true" outlineLevel="0" collapsed="false">
      <c r="A134" s="10" t="s">
        <v>414</v>
      </c>
      <c r="B134" s="8" t="s">
        <v>50</v>
      </c>
      <c r="C134" s="8" t="s">
        <v>415</v>
      </c>
      <c r="D134" s="7" t="s">
        <v>416</v>
      </c>
      <c r="E134" s="12" t="str">
        <f aca="false">B134&amp;C134&amp;D134</f>
        <v>東京都新宿区三栄町27-4ｻﾞ･ﾍﾟｱｼﾃｨ四谷501</v>
      </c>
      <c r="F134" s="7" t="s">
        <v>29</v>
      </c>
      <c r="G134" s="8" t="s">
        <v>417</v>
      </c>
    </row>
    <row r="135" customFormat="false" ht="21.75" hidden="false" customHeight="true" outlineLevel="0" collapsed="false">
      <c r="A135" s="10" t="s">
        <v>418</v>
      </c>
      <c r="B135" s="8" t="s">
        <v>50</v>
      </c>
      <c r="C135" s="8" t="s">
        <v>415</v>
      </c>
      <c r="D135" s="7" t="s">
        <v>419</v>
      </c>
      <c r="E135" s="12" t="str">
        <f aca="false">B135&amp;C135&amp;D135</f>
        <v>東京都新宿区新宿7-22-22</v>
      </c>
      <c r="F135" s="7" t="s">
        <v>29</v>
      </c>
      <c r="G135" s="8" t="s">
        <v>420</v>
      </c>
    </row>
    <row r="136" customFormat="false" ht="21.75" hidden="false" customHeight="true" outlineLevel="0" collapsed="false">
      <c r="A136" s="10" t="s">
        <v>421</v>
      </c>
      <c r="B136" s="8" t="s">
        <v>50</v>
      </c>
      <c r="C136" s="8" t="s">
        <v>415</v>
      </c>
      <c r="D136" s="8" t="s">
        <v>422</v>
      </c>
      <c r="E136" s="12" t="str">
        <f aca="false">B136&amp;C136&amp;D136</f>
        <v>東京都新宿区中落合１－５－３レジディア中落合Ｂ棟２０２号</v>
      </c>
      <c r="F136" s="8" t="s">
        <v>29</v>
      </c>
      <c r="G136" s="8" t="s">
        <v>423</v>
      </c>
    </row>
    <row r="137" customFormat="false" ht="21.75" hidden="false" customHeight="true" outlineLevel="0" collapsed="false">
      <c r="A137" s="10" t="s">
        <v>424</v>
      </c>
      <c r="B137" s="8" t="s">
        <v>50</v>
      </c>
      <c r="C137" s="8" t="s">
        <v>415</v>
      </c>
      <c r="D137" s="7" t="s">
        <v>425</v>
      </c>
      <c r="E137" s="12" t="str">
        <f aca="false">B137&amp;C137&amp;D137</f>
        <v>東京都新宿区西五軒町3-18ｾﾝﾄﾋﾙｽﾞ神楽坂303</v>
      </c>
      <c r="F137" s="7" t="s">
        <v>29</v>
      </c>
      <c r="G137" s="8" t="s">
        <v>426</v>
      </c>
    </row>
    <row r="138" customFormat="false" ht="21.75" hidden="false" customHeight="true" outlineLevel="0" collapsed="false">
      <c r="A138" s="10" t="s">
        <v>424</v>
      </c>
      <c r="B138" s="8" t="s">
        <v>50</v>
      </c>
      <c r="C138" s="8" t="s">
        <v>415</v>
      </c>
      <c r="D138" s="7" t="s">
        <v>427</v>
      </c>
      <c r="E138" s="12" t="str">
        <f aca="false">B138&amp;C138&amp;D138</f>
        <v>東京都新宿区西五軒町3-18-303</v>
      </c>
      <c r="F138" s="7" t="s">
        <v>29</v>
      </c>
      <c r="G138" s="8" t="s">
        <v>428</v>
      </c>
    </row>
    <row r="139" customFormat="false" ht="21.75" hidden="false" customHeight="true" outlineLevel="0" collapsed="false">
      <c r="A139" s="10" t="s">
        <v>429</v>
      </c>
      <c r="B139" s="8" t="s">
        <v>50</v>
      </c>
      <c r="C139" s="8" t="s">
        <v>415</v>
      </c>
      <c r="D139" s="7" t="s">
        <v>430</v>
      </c>
      <c r="E139" s="12" t="str">
        <f aca="false">B139&amp;C139&amp;D139</f>
        <v>東京都新宿区築地町16-1ﾗｲｵﾝｽﾞﾏﾝｼｮﾝ神楽坂　　第3-202</v>
      </c>
      <c r="F139" s="7" t="s">
        <v>29</v>
      </c>
      <c r="G139" s="8" t="s">
        <v>431</v>
      </c>
    </row>
    <row r="140" customFormat="false" ht="21.75" hidden="false" customHeight="true" outlineLevel="0" collapsed="false">
      <c r="A140" s="10" t="s">
        <v>432</v>
      </c>
      <c r="B140" s="8" t="s">
        <v>50</v>
      </c>
      <c r="C140" s="8" t="s">
        <v>433</v>
      </c>
      <c r="D140" s="8" t="s">
        <v>434</v>
      </c>
      <c r="E140" s="12" t="str">
        <f aca="false">B140&amp;C140&amp;D140</f>
        <v>東京都中野区中央4-32-11</v>
      </c>
      <c r="F140" s="8" t="s">
        <v>7</v>
      </c>
      <c r="G140" s="8" t="s">
        <v>435</v>
      </c>
    </row>
    <row r="141" customFormat="false" ht="21.75" hidden="false" customHeight="true" outlineLevel="0" collapsed="false">
      <c r="A141" s="10" t="s">
        <v>436</v>
      </c>
      <c r="B141" s="8" t="s">
        <v>50</v>
      </c>
      <c r="C141" s="8" t="s">
        <v>433</v>
      </c>
      <c r="D141" s="8" t="s">
        <v>437</v>
      </c>
      <c r="E141" s="12" t="str">
        <f aca="false">B141&amp;C141&amp;D141</f>
        <v>東京都中野区本町６ー１３ー１０アジールコフレ新中野７０３号</v>
      </c>
      <c r="F141" s="8" t="s">
        <v>29</v>
      </c>
      <c r="G141" s="8" t="s">
        <v>438</v>
      </c>
    </row>
    <row r="142" customFormat="false" ht="21.75" hidden="false" customHeight="true" outlineLevel="0" collapsed="false">
      <c r="A142" s="10" t="s">
        <v>439</v>
      </c>
      <c r="B142" s="8" t="s">
        <v>50</v>
      </c>
      <c r="C142" s="8" t="s">
        <v>433</v>
      </c>
      <c r="D142" s="11" t="s">
        <v>440</v>
      </c>
      <c r="E142" s="12" t="str">
        <f aca="false">B142&amp;C142&amp;D142</f>
        <v>東京都中野区沼袋3-30-10</v>
      </c>
      <c r="F142" s="11" t="s">
        <v>7</v>
      </c>
      <c r="G142" s="8" t="s">
        <v>441</v>
      </c>
    </row>
    <row r="143" customFormat="false" ht="21.75" hidden="false" customHeight="true" outlineLevel="0" collapsed="false">
      <c r="A143" s="10" t="s">
        <v>442</v>
      </c>
      <c r="B143" s="8" t="s">
        <v>50</v>
      </c>
      <c r="C143" s="8" t="s">
        <v>433</v>
      </c>
      <c r="D143" s="7" t="s">
        <v>443</v>
      </c>
      <c r="E143" s="12" t="str">
        <f aca="false">B143&amp;C143&amp;D143</f>
        <v>東京都中野区新井５－１３－１２</v>
      </c>
      <c r="F143" s="11" t="s">
        <v>7</v>
      </c>
      <c r="G143" s="8" t="s">
        <v>444</v>
      </c>
    </row>
    <row r="144" customFormat="false" ht="21.75" hidden="false" customHeight="true" outlineLevel="0" collapsed="false">
      <c r="A144" s="10" t="s">
        <v>445</v>
      </c>
      <c r="B144" s="8" t="s">
        <v>50</v>
      </c>
      <c r="C144" s="8" t="s">
        <v>433</v>
      </c>
      <c r="D144" s="7" t="s">
        <v>446</v>
      </c>
      <c r="E144" s="12" t="str">
        <f aca="false">B144&amp;C144&amp;D144</f>
        <v>東京都中野区白鷺２－１４－１２石井ハウス２０1Ｓ</v>
      </c>
      <c r="F144" s="7" t="s">
        <v>29</v>
      </c>
      <c r="G144" s="8" t="s">
        <v>447</v>
      </c>
    </row>
    <row r="145" customFormat="false" ht="21.75" hidden="false" customHeight="true" outlineLevel="0" collapsed="false">
      <c r="A145" s="10" t="s">
        <v>448</v>
      </c>
      <c r="B145" s="8" t="s">
        <v>50</v>
      </c>
      <c r="C145" s="8" t="s">
        <v>449</v>
      </c>
      <c r="D145" s="7" t="s">
        <v>450</v>
      </c>
      <c r="E145" s="12" t="str">
        <f aca="false">B145&amp;C145&amp;D145</f>
        <v>東京都杉並区高円寺南　４－１－５－７０１</v>
      </c>
      <c r="F145" s="7" t="s">
        <v>29</v>
      </c>
      <c r="G145" s="8" t="s">
        <v>451</v>
      </c>
    </row>
    <row r="146" customFormat="false" ht="21.75" hidden="false" customHeight="true" outlineLevel="0" collapsed="false">
      <c r="A146" s="10" t="s">
        <v>448</v>
      </c>
      <c r="B146" s="8" t="s">
        <v>50</v>
      </c>
      <c r="C146" s="8" t="s">
        <v>449</v>
      </c>
      <c r="D146" s="7" t="s">
        <v>452</v>
      </c>
      <c r="E146" s="12" t="str">
        <f aca="false">B146&amp;C146&amp;D146</f>
        <v>東京都杉並区高円寺南4-18-4</v>
      </c>
      <c r="F146" s="7" t="s">
        <v>7</v>
      </c>
      <c r="G146" s="8" t="s">
        <v>453</v>
      </c>
    </row>
    <row r="147" customFormat="false" ht="21.75" hidden="false" customHeight="true" outlineLevel="0" collapsed="false">
      <c r="A147" s="10" t="s">
        <v>454</v>
      </c>
      <c r="B147" s="8" t="s">
        <v>50</v>
      </c>
      <c r="C147" s="8" t="s">
        <v>449</v>
      </c>
      <c r="D147" s="7" t="s">
        <v>455</v>
      </c>
      <c r="E147" s="12" t="str">
        <f aca="false">B147&amp;C147&amp;D147</f>
        <v>東京都杉並区梅里１－１１－１７</v>
      </c>
      <c r="F147" s="7" t="s">
        <v>7</v>
      </c>
      <c r="G147" s="8" t="s">
        <v>456</v>
      </c>
    </row>
    <row r="148" customFormat="false" ht="21.75" hidden="false" customHeight="true" outlineLevel="0" collapsed="false">
      <c r="A148" s="10" t="s">
        <v>457</v>
      </c>
      <c r="B148" s="8" t="s">
        <v>50</v>
      </c>
      <c r="C148" s="8" t="s">
        <v>449</v>
      </c>
      <c r="D148" s="8" t="s">
        <v>458</v>
      </c>
      <c r="E148" s="12" t="str">
        <f aca="false">B148&amp;C148&amp;D148</f>
        <v>東京都杉並区堀ノ内2-18-33</v>
      </c>
      <c r="F148" s="7" t="s">
        <v>7</v>
      </c>
      <c r="G148" s="8" t="s">
        <v>459</v>
      </c>
    </row>
    <row r="149" customFormat="false" ht="21.75" hidden="false" customHeight="true" outlineLevel="0" collapsed="false">
      <c r="A149" s="10" t="s">
        <v>460</v>
      </c>
      <c r="B149" s="8" t="s">
        <v>50</v>
      </c>
      <c r="C149" s="8" t="s">
        <v>449</v>
      </c>
      <c r="D149" s="8" t="s">
        <v>461</v>
      </c>
      <c r="E149" s="12" t="str">
        <f aca="false">B149&amp;C149&amp;D149</f>
        <v>東京都杉並区成田東4-8-8</v>
      </c>
      <c r="F149" s="7" t="s">
        <v>7</v>
      </c>
      <c r="G149" s="8" t="s">
        <v>462</v>
      </c>
    </row>
    <row r="150" customFormat="false" ht="21.75" hidden="false" customHeight="true" outlineLevel="0" collapsed="false">
      <c r="A150" s="10" t="s">
        <v>463</v>
      </c>
      <c r="B150" s="8" t="s">
        <v>50</v>
      </c>
      <c r="C150" s="8" t="s">
        <v>449</v>
      </c>
      <c r="D150" s="7" t="s">
        <v>464</v>
      </c>
      <c r="E150" s="12" t="str">
        <f aca="false">B150&amp;C150&amp;D150</f>
        <v>東京都杉並区桃井3-6-1-1207</v>
      </c>
      <c r="F150" s="7" t="s">
        <v>29</v>
      </c>
      <c r="G150" s="8" t="s">
        <v>465</v>
      </c>
    </row>
    <row r="151" customFormat="false" ht="21.75" hidden="false" customHeight="true" outlineLevel="0" collapsed="false">
      <c r="A151" s="10" t="s">
        <v>466</v>
      </c>
      <c r="B151" s="8" t="s">
        <v>50</v>
      </c>
      <c r="C151" s="8" t="s">
        <v>449</v>
      </c>
      <c r="D151" s="7" t="s">
        <v>467</v>
      </c>
      <c r="E151" s="12" t="str">
        <f aca="false">B151&amp;C151&amp;D151</f>
        <v>東京都杉並区西荻北２－５－１３フレイズ西荻２6</v>
      </c>
      <c r="F151" s="7" t="s">
        <v>29</v>
      </c>
      <c r="G151" s="8" t="s">
        <v>468</v>
      </c>
    </row>
    <row r="152" customFormat="false" ht="21.75" hidden="false" customHeight="true" outlineLevel="0" collapsed="false">
      <c r="A152" s="10" t="s">
        <v>469</v>
      </c>
      <c r="B152" s="8" t="s">
        <v>50</v>
      </c>
      <c r="C152" s="8" t="s">
        <v>449</v>
      </c>
      <c r="D152" s="11" t="s">
        <v>470</v>
      </c>
      <c r="E152" s="12" t="str">
        <f aca="false">B152&amp;C152&amp;D152</f>
        <v>東京都杉並区南荻窪４丁目３８－７</v>
      </c>
      <c r="F152" s="11" t="s">
        <v>7</v>
      </c>
      <c r="G152" s="8" t="s">
        <v>471</v>
      </c>
    </row>
    <row r="153" customFormat="false" ht="21.75" hidden="false" customHeight="true" outlineLevel="0" collapsed="false">
      <c r="A153" s="10" t="s">
        <v>472</v>
      </c>
      <c r="B153" s="8" t="s">
        <v>50</v>
      </c>
      <c r="C153" s="8" t="s">
        <v>449</v>
      </c>
      <c r="D153" s="11" t="s">
        <v>473</v>
      </c>
      <c r="E153" s="12" t="str">
        <f aca="false">B153&amp;C153&amp;D153</f>
        <v>東京都杉並区永福3-37-2</v>
      </c>
      <c r="F153" s="11" t="s">
        <v>7</v>
      </c>
      <c r="G153" s="8" t="s">
        <v>474</v>
      </c>
    </row>
    <row r="154" customFormat="false" ht="21.75" hidden="false" customHeight="true" outlineLevel="0" collapsed="false">
      <c r="A154" s="10" t="s">
        <v>475</v>
      </c>
      <c r="B154" s="8" t="s">
        <v>50</v>
      </c>
      <c r="C154" s="8" t="s">
        <v>415</v>
      </c>
      <c r="D154" s="7" t="s">
        <v>476</v>
      </c>
      <c r="E154" s="12" t="str">
        <f aca="false">B154&amp;C154&amp;D154</f>
        <v>東京都新宿区西早稲田1-22-3-2901</v>
      </c>
      <c r="F154" s="7" t="s">
        <v>29</v>
      </c>
      <c r="G154" s="8" t="s">
        <v>477</v>
      </c>
    </row>
    <row r="155" customFormat="false" ht="21.75" hidden="false" customHeight="true" outlineLevel="0" collapsed="false">
      <c r="A155" s="10" t="s">
        <v>478</v>
      </c>
      <c r="B155" s="8" t="s">
        <v>50</v>
      </c>
      <c r="C155" s="8" t="s">
        <v>415</v>
      </c>
      <c r="D155" s="7" t="s">
        <v>479</v>
      </c>
      <c r="E155" s="12" t="str">
        <f aca="false">B155&amp;C155&amp;D155</f>
        <v>東京都新宿区北新宿　2-12-6</v>
      </c>
      <c r="F155" s="7" t="s">
        <v>7</v>
      </c>
      <c r="G155" s="8" t="s">
        <v>480</v>
      </c>
    </row>
    <row r="156" customFormat="false" ht="21.75" hidden="false" customHeight="true" outlineLevel="0" collapsed="false">
      <c r="A156" s="10" t="s">
        <v>481</v>
      </c>
      <c r="B156" s="8" t="s">
        <v>50</v>
      </c>
      <c r="C156" s="8" t="s">
        <v>482</v>
      </c>
      <c r="D156" s="8" t="s">
        <v>483</v>
      </c>
      <c r="E156" s="12" t="str">
        <f aca="false">B156&amp;C156&amp;D156</f>
        <v>東京都豊島区西巣鴨３丁目２６－１－702</v>
      </c>
      <c r="F156" s="8" t="s">
        <v>29</v>
      </c>
      <c r="G156" s="8" t="s">
        <v>484</v>
      </c>
    </row>
    <row r="157" customFormat="false" ht="21.75" hidden="false" customHeight="true" outlineLevel="0" collapsed="false">
      <c r="A157" s="10" t="s">
        <v>485</v>
      </c>
      <c r="B157" s="8" t="s">
        <v>50</v>
      </c>
      <c r="C157" s="8" t="s">
        <v>482</v>
      </c>
      <c r="D157" s="7" t="s">
        <v>486</v>
      </c>
      <c r="E157" s="12" t="str">
        <f aca="false">B157&amp;C157&amp;D157</f>
        <v>東京都豊島区巣鴨　　4-43-8</v>
      </c>
      <c r="F157" s="7" t="s">
        <v>7</v>
      </c>
      <c r="G157" s="11" t="s">
        <v>487</v>
      </c>
    </row>
    <row r="158" customFormat="false" ht="21.75" hidden="false" customHeight="true" outlineLevel="0" collapsed="false">
      <c r="A158" s="10" t="s">
        <v>488</v>
      </c>
      <c r="B158" s="8" t="s">
        <v>50</v>
      </c>
      <c r="C158" s="8" t="s">
        <v>482</v>
      </c>
      <c r="D158" s="7" t="s">
        <v>489</v>
      </c>
      <c r="E158" s="12" t="str">
        <f aca="false">B158&amp;C158&amp;D158</f>
        <v>東京都豊島区北大塚３丁目２９－５</v>
      </c>
      <c r="F158" s="7" t="s">
        <v>7</v>
      </c>
      <c r="G158" s="8" t="s">
        <v>490</v>
      </c>
    </row>
    <row r="159" customFormat="false" ht="21.75" hidden="false" customHeight="true" outlineLevel="0" collapsed="false">
      <c r="A159" s="10" t="s">
        <v>491</v>
      </c>
      <c r="B159" s="8" t="s">
        <v>50</v>
      </c>
      <c r="C159" s="8" t="s">
        <v>482</v>
      </c>
      <c r="D159" s="11" t="s">
        <v>492</v>
      </c>
      <c r="E159" s="12" t="str">
        <f aca="false">B159&amp;C159&amp;D159</f>
        <v>東京都豊島区上池袋1-32-20-802</v>
      </c>
      <c r="F159" s="11" t="s">
        <v>29</v>
      </c>
      <c r="G159" s="8" t="s">
        <v>493</v>
      </c>
    </row>
    <row r="160" customFormat="false" ht="21.75" hidden="false" customHeight="true" outlineLevel="0" collapsed="false">
      <c r="A160" s="10" t="s">
        <v>494</v>
      </c>
      <c r="B160" s="8" t="s">
        <v>50</v>
      </c>
      <c r="C160" s="8" t="s">
        <v>482</v>
      </c>
      <c r="D160" s="11" t="s">
        <v>495</v>
      </c>
      <c r="E160" s="12" t="str">
        <f aca="false">B160&amp;C160&amp;D160</f>
        <v>東京都豊島区東池袋５丁目２５－２</v>
      </c>
      <c r="F160" s="11" t="s">
        <v>7</v>
      </c>
      <c r="G160" s="8" t="s">
        <v>496</v>
      </c>
    </row>
    <row r="161" customFormat="false" ht="21.75" hidden="false" customHeight="true" outlineLevel="0" collapsed="false">
      <c r="A161" s="10" t="s">
        <v>497</v>
      </c>
      <c r="B161" s="8" t="s">
        <v>50</v>
      </c>
      <c r="C161" s="8" t="s">
        <v>482</v>
      </c>
      <c r="D161" s="7" t="s">
        <v>498</v>
      </c>
      <c r="E161" s="12" t="str">
        <f aca="false">B161&amp;C161&amp;D161</f>
        <v>東京都豊島区目白３－１３－２</v>
      </c>
      <c r="F161" s="11" t="s">
        <v>7</v>
      </c>
      <c r="G161" s="8" t="s">
        <v>499</v>
      </c>
    </row>
    <row r="162" customFormat="false" ht="21.75" hidden="false" customHeight="true" outlineLevel="0" collapsed="false">
      <c r="A162" s="10" t="s">
        <v>500</v>
      </c>
      <c r="B162" s="8" t="s">
        <v>50</v>
      </c>
      <c r="C162" s="8" t="s">
        <v>482</v>
      </c>
      <c r="D162" s="11" t="s">
        <v>501</v>
      </c>
      <c r="E162" s="12" t="str">
        <f aca="false">B162&amp;C162&amp;D162</f>
        <v>東京都豊島区高田3-6-10　　　　　三信ﾏﾝｼｮﾝ703</v>
      </c>
      <c r="F162" s="11" t="s">
        <v>29</v>
      </c>
      <c r="G162" s="8" t="s">
        <v>502</v>
      </c>
    </row>
    <row r="163" customFormat="false" ht="21.75" hidden="false" customHeight="true" outlineLevel="0" collapsed="false">
      <c r="A163" s="10" t="s">
        <v>503</v>
      </c>
      <c r="B163" s="8" t="s">
        <v>50</v>
      </c>
      <c r="C163" s="8" t="s">
        <v>482</v>
      </c>
      <c r="D163" s="11" t="s">
        <v>504</v>
      </c>
      <c r="E163" s="12" t="str">
        <f aca="false">B163&amp;C163&amp;D163</f>
        <v>東京都豊島区南長崎３丁目７－３</v>
      </c>
      <c r="F163" s="11" t="s">
        <v>7</v>
      </c>
      <c r="G163" s="8" t="s">
        <v>505</v>
      </c>
    </row>
    <row r="164" customFormat="false" ht="21.75" hidden="false" customHeight="true" outlineLevel="0" collapsed="false">
      <c r="A164" s="10" t="s">
        <v>506</v>
      </c>
      <c r="B164" s="8" t="s">
        <v>50</v>
      </c>
      <c r="C164" s="8" t="s">
        <v>507</v>
      </c>
      <c r="D164" s="7" t="s">
        <v>508</v>
      </c>
      <c r="E164" s="12" t="str">
        <f aca="false">B164&amp;C164&amp;D164</f>
        <v>東京都板橋区中板橋３１－９</v>
      </c>
      <c r="F164" s="11" t="s">
        <v>7</v>
      </c>
      <c r="G164" s="8" t="s">
        <v>509</v>
      </c>
    </row>
    <row r="165" customFormat="false" ht="21.75" hidden="false" customHeight="true" outlineLevel="0" collapsed="false">
      <c r="A165" s="10" t="s">
        <v>510</v>
      </c>
      <c r="B165" s="8" t="s">
        <v>50</v>
      </c>
      <c r="C165" s="8" t="s">
        <v>507</v>
      </c>
      <c r="D165" s="7" t="s">
        <v>511</v>
      </c>
      <c r="E165" s="12" t="str">
        <f aca="false">B165&amp;C165&amp;D165</f>
        <v>東京都板橋区小茂根3ー11ー1</v>
      </c>
      <c r="F165" s="11" t="s">
        <v>7</v>
      </c>
      <c r="G165" s="8" t="s">
        <v>512</v>
      </c>
    </row>
    <row r="166" customFormat="false" ht="21.75" hidden="false" customHeight="true" outlineLevel="0" collapsed="false">
      <c r="A166" s="10" t="s">
        <v>513</v>
      </c>
      <c r="B166" s="8" t="s">
        <v>50</v>
      </c>
      <c r="C166" s="8" t="s">
        <v>507</v>
      </c>
      <c r="D166" s="7" t="s">
        <v>514</v>
      </c>
      <c r="E166" s="12" t="str">
        <f aca="false">B166&amp;C166&amp;D166</f>
        <v>東京都板橋区坂下３－６－１－３０８ｼﾃｨﾃﾗｽ板橋蓮根</v>
      </c>
      <c r="F166" s="7" t="s">
        <v>29</v>
      </c>
      <c r="G166" s="8" t="s">
        <v>515</v>
      </c>
    </row>
    <row r="167" customFormat="false" ht="21.75" hidden="false" customHeight="true" outlineLevel="0" collapsed="false">
      <c r="A167" s="10" t="s">
        <v>516</v>
      </c>
      <c r="B167" s="8" t="s">
        <v>50</v>
      </c>
      <c r="C167" s="8" t="s">
        <v>507</v>
      </c>
      <c r="D167" s="7" t="s">
        <v>517</v>
      </c>
      <c r="E167" s="12" t="str">
        <f aca="false">B167&amp;C167&amp;D167</f>
        <v>東京都板橋区中台２ー２７ー１２</v>
      </c>
      <c r="F167" s="7" t="s">
        <v>7</v>
      </c>
      <c r="G167" s="8" t="s">
        <v>518</v>
      </c>
    </row>
    <row r="168" customFormat="false" ht="21.75" hidden="false" customHeight="true" outlineLevel="0" collapsed="false">
      <c r="A168" s="10" t="s">
        <v>519</v>
      </c>
      <c r="B168" s="8" t="s">
        <v>50</v>
      </c>
      <c r="C168" s="8" t="s">
        <v>507</v>
      </c>
      <c r="D168" s="8" t="s">
        <v>520</v>
      </c>
      <c r="E168" s="12" t="str">
        <f aca="false">B168&amp;C168&amp;D168</f>
        <v>東京都板橋区新河岸2-1-31-508</v>
      </c>
      <c r="F168" s="8" t="s">
        <v>29</v>
      </c>
      <c r="G168" s="8" t="s">
        <v>521</v>
      </c>
    </row>
    <row r="169" customFormat="false" ht="21.75" hidden="false" customHeight="true" outlineLevel="0" collapsed="false">
      <c r="A169" s="10" t="s">
        <v>522</v>
      </c>
      <c r="B169" s="8" t="s">
        <v>50</v>
      </c>
      <c r="C169" s="8" t="s">
        <v>507</v>
      </c>
      <c r="D169" s="11" t="s">
        <v>523</v>
      </c>
      <c r="E169" s="12" t="str">
        <f aca="false">B169&amp;C169&amp;D169</f>
        <v>東京都板橋区高島平5-46-14</v>
      </c>
      <c r="F169" s="11" t="s">
        <v>7</v>
      </c>
      <c r="G169" s="8" t="s">
        <v>524</v>
      </c>
    </row>
    <row r="170" customFormat="false" ht="21.75" hidden="false" customHeight="true" outlineLevel="0" collapsed="false">
      <c r="A170" s="10" t="s">
        <v>525</v>
      </c>
      <c r="B170" s="8" t="s">
        <v>50</v>
      </c>
      <c r="C170" s="8" t="s">
        <v>507</v>
      </c>
      <c r="D170" s="7" t="s">
        <v>526</v>
      </c>
      <c r="E170" s="12" t="str">
        <f aca="false">B170&amp;C170&amp;D170</f>
        <v>東京都板橋区三園1-32-21</v>
      </c>
      <c r="F170" s="11" t="s">
        <v>7</v>
      </c>
      <c r="G170" s="8" t="s">
        <v>527</v>
      </c>
    </row>
    <row r="171" customFormat="false" ht="21.75" hidden="false" customHeight="true" outlineLevel="0" collapsed="false">
      <c r="A171" s="10" t="s">
        <v>528</v>
      </c>
      <c r="B171" s="8" t="s">
        <v>50</v>
      </c>
      <c r="C171" s="8" t="s">
        <v>507</v>
      </c>
      <c r="D171" s="7" t="s">
        <v>529</v>
      </c>
      <c r="E171" s="12" t="str">
        <f aca="false">B171&amp;C171&amp;D171</f>
        <v>東京都板橋区赤塚8丁目17-21ﾗｲｵﾝｽﾞｶﾞｰﾃﾞﾝ　　　　赤塚公園408</v>
      </c>
      <c r="F171" s="7" t="s">
        <v>29</v>
      </c>
      <c r="G171" s="8" t="s">
        <v>530</v>
      </c>
    </row>
    <row r="172" customFormat="false" ht="21.75" hidden="false" customHeight="true" outlineLevel="0" collapsed="false">
      <c r="A172" s="10" t="s">
        <v>531</v>
      </c>
      <c r="B172" s="8" t="s">
        <v>50</v>
      </c>
      <c r="C172" s="8" t="s">
        <v>532</v>
      </c>
      <c r="D172" s="7" t="s">
        <v>533</v>
      </c>
      <c r="E172" s="12" t="str">
        <f aca="false">B172&amp;C172&amp;D172</f>
        <v>東京都練馬区豊玉北５－１７－９－６０２</v>
      </c>
      <c r="F172" s="7" t="s">
        <v>29</v>
      </c>
      <c r="G172" s="8" t="s">
        <v>534</v>
      </c>
    </row>
    <row r="173" customFormat="false" ht="21.75" hidden="false" customHeight="true" outlineLevel="0" collapsed="false">
      <c r="A173" s="10" t="s">
        <v>531</v>
      </c>
      <c r="B173" s="8" t="s">
        <v>50</v>
      </c>
      <c r="C173" s="8" t="s">
        <v>532</v>
      </c>
      <c r="D173" s="11" t="s">
        <v>535</v>
      </c>
      <c r="E173" s="12" t="str">
        <f aca="false">B173&amp;C173&amp;D173</f>
        <v>東京都練馬区豊玉北３丁目１０－７</v>
      </c>
      <c r="F173" s="11" t="s">
        <v>7</v>
      </c>
      <c r="G173" s="8" t="s">
        <v>536</v>
      </c>
    </row>
    <row r="174" customFormat="false" ht="21.75" hidden="false" customHeight="true" outlineLevel="0" collapsed="false">
      <c r="A174" s="10" t="s">
        <v>537</v>
      </c>
      <c r="B174" s="8" t="s">
        <v>50</v>
      </c>
      <c r="C174" s="8" t="s">
        <v>532</v>
      </c>
      <c r="D174" s="7" t="s">
        <v>538</v>
      </c>
      <c r="E174" s="12" t="str">
        <f aca="false">B174&amp;C174&amp;D174</f>
        <v>東京都練馬区貫井町４－１７－１９</v>
      </c>
      <c r="F174" s="11" t="s">
        <v>7</v>
      </c>
      <c r="G174" s="8" t="s">
        <v>539</v>
      </c>
    </row>
    <row r="175" customFormat="false" ht="21.75" hidden="false" customHeight="true" outlineLevel="0" collapsed="false">
      <c r="A175" s="10" t="s">
        <v>540</v>
      </c>
      <c r="B175" s="8" t="s">
        <v>50</v>
      </c>
      <c r="C175" s="8" t="s">
        <v>532</v>
      </c>
      <c r="D175" s="8" t="s">
        <v>541</v>
      </c>
      <c r="E175" s="12" t="str">
        <f aca="false">B175&amp;C175&amp;D175</f>
        <v>東京都練馬区向山３－９－４</v>
      </c>
      <c r="F175" s="11" t="s">
        <v>7</v>
      </c>
      <c r="G175" s="8" t="s">
        <v>542</v>
      </c>
    </row>
    <row r="176" customFormat="false" ht="21.75" hidden="false" customHeight="true" outlineLevel="0" collapsed="false">
      <c r="A176" s="10" t="s">
        <v>543</v>
      </c>
      <c r="B176" s="8" t="s">
        <v>50</v>
      </c>
      <c r="C176" s="8" t="s">
        <v>532</v>
      </c>
      <c r="D176" s="7" t="s">
        <v>544</v>
      </c>
      <c r="E176" s="12" t="str">
        <f aca="false">B176&amp;C176&amp;D176</f>
        <v>東京都練馬区中村３－５－１０第二メディカルビル</v>
      </c>
      <c r="F176" s="11" t="s">
        <v>7</v>
      </c>
      <c r="G176" s="8" t="s">
        <v>545</v>
      </c>
    </row>
    <row r="177" customFormat="false" ht="21.75" hidden="false" customHeight="true" outlineLevel="0" collapsed="false">
      <c r="A177" s="10" t="s">
        <v>546</v>
      </c>
      <c r="B177" s="8" t="s">
        <v>50</v>
      </c>
      <c r="C177" s="8" t="s">
        <v>532</v>
      </c>
      <c r="D177" s="11" t="s">
        <v>547</v>
      </c>
      <c r="E177" s="12" t="str">
        <f aca="false">B177&amp;C177&amp;D177</f>
        <v>東京都練馬区富士見台4-4-2</v>
      </c>
      <c r="F177" s="11" t="s">
        <v>7</v>
      </c>
      <c r="G177" s="8" t="s">
        <v>548</v>
      </c>
    </row>
    <row r="178" customFormat="false" ht="21.75" hidden="false" customHeight="true" outlineLevel="0" collapsed="false">
      <c r="A178" s="10" t="s">
        <v>549</v>
      </c>
      <c r="B178" s="8" t="s">
        <v>50</v>
      </c>
      <c r="C178" s="8" t="s">
        <v>532</v>
      </c>
      <c r="D178" s="11" t="s">
        <v>550</v>
      </c>
      <c r="E178" s="12" t="str">
        <f aca="false">B178&amp;C178&amp;D178</f>
        <v>東京都練馬区南田中３丁目１６－９</v>
      </c>
      <c r="F178" s="11" t="s">
        <v>7</v>
      </c>
      <c r="G178" s="8" t="s">
        <v>551</v>
      </c>
    </row>
    <row r="179" customFormat="false" ht="21.75" hidden="false" customHeight="true" outlineLevel="0" collapsed="false">
      <c r="A179" s="10" t="s">
        <v>552</v>
      </c>
      <c r="B179" s="8" t="s">
        <v>50</v>
      </c>
      <c r="C179" s="8" t="s">
        <v>532</v>
      </c>
      <c r="D179" s="8" t="s">
        <v>553</v>
      </c>
      <c r="E179" s="12" t="str">
        <f aca="false">B179&amp;C179&amp;D179</f>
        <v>東京都練馬区石神井町５－２－７</v>
      </c>
      <c r="F179" s="11" t="s">
        <v>7</v>
      </c>
      <c r="G179" s="8" t="s">
        <v>554</v>
      </c>
    </row>
    <row r="180" customFormat="false" ht="21.75" hidden="false" customHeight="true" outlineLevel="0" collapsed="false">
      <c r="A180" s="10" t="s">
        <v>555</v>
      </c>
      <c r="B180" s="8" t="s">
        <v>50</v>
      </c>
      <c r="C180" s="8" t="s">
        <v>532</v>
      </c>
      <c r="D180" s="7" t="s">
        <v>556</v>
      </c>
      <c r="E180" s="12" t="str">
        <f aca="false">B180&amp;C180&amp;D180</f>
        <v>東京都練馬区下石神井6-37-13メゾンドール1　2階</v>
      </c>
      <c r="F180" s="11" t="s">
        <v>7</v>
      </c>
      <c r="G180" s="8" t="s">
        <v>557</v>
      </c>
    </row>
    <row r="181" customFormat="false" ht="21.75" hidden="false" customHeight="true" outlineLevel="0" collapsed="false">
      <c r="A181" s="10" t="s">
        <v>558</v>
      </c>
      <c r="B181" s="8" t="s">
        <v>50</v>
      </c>
      <c r="C181" s="8" t="s">
        <v>532</v>
      </c>
      <c r="D181" s="11" t="s">
        <v>559</v>
      </c>
      <c r="E181" s="12" t="str">
        <f aca="false">B181&amp;C181&amp;D181</f>
        <v>東京都練馬区関町東2-4-18</v>
      </c>
      <c r="F181" s="11" t="s">
        <v>7</v>
      </c>
      <c r="G181" s="8" t="s">
        <v>560</v>
      </c>
    </row>
    <row r="182" customFormat="false" ht="21.75" hidden="false" customHeight="true" outlineLevel="0" collapsed="false">
      <c r="A182" s="10" t="s">
        <v>561</v>
      </c>
      <c r="B182" s="8" t="s">
        <v>50</v>
      </c>
      <c r="C182" s="8" t="s">
        <v>532</v>
      </c>
      <c r="D182" s="7" t="s">
        <v>562</v>
      </c>
      <c r="E182" s="12" t="str">
        <f aca="false">B182&amp;C182&amp;D182</f>
        <v>東京都練馬区大泉学園町1-6-4</v>
      </c>
      <c r="F182" s="11" t="s">
        <v>7</v>
      </c>
      <c r="G182" s="8" t="s">
        <v>563</v>
      </c>
    </row>
    <row r="183" customFormat="false" ht="21.75" hidden="false" customHeight="true" outlineLevel="0" collapsed="false">
      <c r="A183" s="10" t="s">
        <v>564</v>
      </c>
      <c r="B183" s="8" t="s">
        <v>50</v>
      </c>
      <c r="C183" s="8" t="s">
        <v>532</v>
      </c>
      <c r="D183" s="11" t="s">
        <v>565</v>
      </c>
      <c r="E183" s="12" t="str">
        <f aca="false">B183&amp;C183&amp;D183</f>
        <v>東京都練馬区東大泉6-31-20</v>
      </c>
      <c r="F183" s="11" t="s">
        <v>7</v>
      </c>
      <c r="G183" s="8" t="s">
        <v>566</v>
      </c>
    </row>
    <row r="184" customFormat="false" ht="21.75" hidden="false" customHeight="true" outlineLevel="0" collapsed="false">
      <c r="A184" s="10" t="s">
        <v>564</v>
      </c>
      <c r="B184" s="8" t="s">
        <v>50</v>
      </c>
      <c r="C184" s="8" t="s">
        <v>532</v>
      </c>
      <c r="D184" s="7" t="s">
        <v>567</v>
      </c>
      <c r="E184" s="12" t="str">
        <f aca="false">B184&amp;C184&amp;D184</f>
        <v>東京都練馬区東大泉7-49-15</v>
      </c>
      <c r="F184" s="11" t="s">
        <v>7</v>
      </c>
      <c r="G184" s="8" t="s">
        <v>568</v>
      </c>
    </row>
    <row r="185" customFormat="false" ht="21.75" hidden="false" customHeight="true" outlineLevel="0" collapsed="false">
      <c r="A185" s="10" t="s">
        <v>564</v>
      </c>
      <c r="B185" s="8" t="s">
        <v>50</v>
      </c>
      <c r="C185" s="8" t="s">
        <v>532</v>
      </c>
      <c r="D185" s="11" t="s">
        <v>569</v>
      </c>
      <c r="E185" s="12" t="str">
        <f aca="false">B185&amp;C185&amp;D185</f>
        <v>東京都練馬区東大泉２－４２－８－１００２</v>
      </c>
      <c r="F185" s="11" t="s">
        <v>29</v>
      </c>
      <c r="G185" s="8" t="s">
        <v>570</v>
      </c>
    </row>
    <row r="186" customFormat="false" ht="21.75" hidden="false" customHeight="true" outlineLevel="0" collapsed="false">
      <c r="A186" s="10" t="s">
        <v>571</v>
      </c>
      <c r="B186" s="8" t="s">
        <v>50</v>
      </c>
      <c r="C186" s="8" t="s">
        <v>532</v>
      </c>
      <c r="D186" s="11" t="s">
        <v>572</v>
      </c>
      <c r="E186" s="12" t="str">
        <f aca="false">B186&amp;C186&amp;D186</f>
        <v>東京都練馬区南大泉4-43-17</v>
      </c>
      <c r="F186" s="11" t="s">
        <v>7</v>
      </c>
      <c r="G186" s="8" t="s">
        <v>573</v>
      </c>
    </row>
    <row r="187" customFormat="false" ht="21.75" hidden="false" customHeight="true" outlineLevel="0" collapsed="false">
      <c r="A187" s="10" t="s">
        <v>574</v>
      </c>
      <c r="B187" s="8" t="s">
        <v>50</v>
      </c>
      <c r="C187" s="8" t="s">
        <v>532</v>
      </c>
      <c r="D187" s="7" t="s">
        <v>575</v>
      </c>
      <c r="E187" s="12" t="str">
        <f aca="false">B187&amp;C187&amp;D187</f>
        <v>東京都練馬区西大泉５－３７－１９アダチマンション302</v>
      </c>
      <c r="F187" s="7" t="s">
        <v>29</v>
      </c>
      <c r="G187" s="8" t="s">
        <v>576</v>
      </c>
    </row>
    <row r="188" customFormat="false" ht="21.75" hidden="false" customHeight="true" outlineLevel="0" collapsed="false">
      <c r="A188" s="10" t="s">
        <v>577</v>
      </c>
      <c r="B188" s="8" t="s">
        <v>50</v>
      </c>
      <c r="C188" s="8" t="s">
        <v>532</v>
      </c>
      <c r="D188" s="11" t="s">
        <v>578</v>
      </c>
      <c r="E188" s="12" t="str">
        <f aca="false">B188&amp;C188&amp;D188</f>
        <v>東京都練馬区光が丘1-6-3-201</v>
      </c>
      <c r="F188" s="11" t="s">
        <v>29</v>
      </c>
      <c r="G188" s="8" t="s">
        <v>579</v>
      </c>
    </row>
    <row r="189" customFormat="false" ht="21.75" hidden="false" customHeight="true" outlineLevel="0" collapsed="false">
      <c r="A189" s="10" t="s">
        <v>577</v>
      </c>
      <c r="B189" s="8" t="s">
        <v>50</v>
      </c>
      <c r="C189" s="8" t="s">
        <v>532</v>
      </c>
      <c r="D189" s="7" t="s">
        <v>580</v>
      </c>
      <c r="E189" s="12" t="str">
        <f aca="false">B189&amp;C189&amp;D189</f>
        <v>東京都練馬区光が丘１－６－１－６０２</v>
      </c>
      <c r="F189" s="7" t="s">
        <v>29</v>
      </c>
      <c r="G189" s="8" t="s">
        <v>581</v>
      </c>
    </row>
    <row r="190" customFormat="false" ht="21.75" hidden="false" customHeight="true" outlineLevel="0" collapsed="false">
      <c r="A190" s="10" t="s">
        <v>582</v>
      </c>
      <c r="B190" s="8" t="s">
        <v>50</v>
      </c>
      <c r="C190" s="8" t="s">
        <v>532</v>
      </c>
      <c r="D190" s="7" t="s">
        <v>583</v>
      </c>
      <c r="E190" s="12" t="str">
        <f aca="false">B190&amp;C190&amp;D190</f>
        <v>東京都練馬区錦1-4-17</v>
      </c>
      <c r="F190" s="7" t="s">
        <v>7</v>
      </c>
      <c r="G190" s="8" t="s">
        <v>584</v>
      </c>
    </row>
    <row r="191" customFormat="false" ht="21.75" hidden="false" customHeight="true" outlineLevel="0" collapsed="false">
      <c r="A191" s="10" t="s">
        <v>585</v>
      </c>
      <c r="B191" s="8" t="s">
        <v>50</v>
      </c>
      <c r="C191" s="8" t="s">
        <v>586</v>
      </c>
      <c r="D191" s="7" t="s">
        <v>587</v>
      </c>
      <c r="E191" s="12" t="str">
        <f aca="false">B191&amp;C191&amp;D191</f>
        <v>東京都三鷹市野崎　　3-6-28</v>
      </c>
      <c r="F191" s="7" t="s">
        <v>7</v>
      </c>
      <c r="G191" s="8" t="s">
        <v>588</v>
      </c>
    </row>
    <row r="192" customFormat="false" ht="21.75" hidden="false" customHeight="true" outlineLevel="0" collapsed="false">
      <c r="A192" s="10" t="s">
        <v>589</v>
      </c>
      <c r="B192" s="8" t="s">
        <v>50</v>
      </c>
      <c r="C192" s="8" t="s">
        <v>590</v>
      </c>
      <c r="D192" s="7" t="s">
        <v>591</v>
      </c>
      <c r="E192" s="12" t="str">
        <f aca="false">B192&amp;C192&amp;D192</f>
        <v>東京都調布市緑ケ丘1-19-21</v>
      </c>
      <c r="F192" s="7" t="s">
        <v>7</v>
      </c>
      <c r="G192" s="8" t="s">
        <v>592</v>
      </c>
    </row>
    <row r="193" customFormat="false" ht="21.75" hidden="false" customHeight="true" outlineLevel="0" collapsed="false">
      <c r="A193" s="10" t="s">
        <v>593</v>
      </c>
      <c r="B193" s="8" t="s">
        <v>50</v>
      </c>
      <c r="C193" s="8" t="s">
        <v>590</v>
      </c>
      <c r="D193" s="11" t="s">
        <v>594</v>
      </c>
      <c r="E193" s="12" t="str">
        <f aca="false">B193&amp;C193&amp;D193</f>
        <v>東京都調布市入間町1-12-13</v>
      </c>
      <c r="F193" s="7" t="s">
        <v>7</v>
      </c>
      <c r="G193" s="8" t="s">
        <v>595</v>
      </c>
    </row>
    <row r="194" customFormat="false" ht="21.75" hidden="false" customHeight="true" outlineLevel="0" collapsed="false">
      <c r="A194" s="10" t="s">
        <v>596</v>
      </c>
      <c r="B194" s="8" t="s">
        <v>50</v>
      </c>
      <c r="C194" s="8" t="s">
        <v>590</v>
      </c>
      <c r="D194" s="7" t="s">
        <v>597</v>
      </c>
      <c r="E194" s="12" t="str">
        <f aca="false">B194&amp;C194&amp;D194</f>
        <v>東京都調布市西つつじヶ丘４丁目23-26-306</v>
      </c>
      <c r="F194" s="7" t="s">
        <v>29</v>
      </c>
      <c r="G194" s="8" t="s">
        <v>598</v>
      </c>
    </row>
    <row r="195" customFormat="false" ht="21.75" hidden="false" customHeight="true" outlineLevel="0" collapsed="false">
      <c r="A195" s="10" t="s">
        <v>599</v>
      </c>
      <c r="B195" s="8" t="s">
        <v>50</v>
      </c>
      <c r="C195" s="8" t="s">
        <v>590</v>
      </c>
      <c r="D195" s="7" t="s">
        <v>600</v>
      </c>
      <c r="E195" s="12" t="str">
        <f aca="false">B195&amp;C195&amp;D195</f>
        <v>東京都調布市染地　2-8-3-Ｃ-210</v>
      </c>
      <c r="F195" s="7" t="s">
        <v>29</v>
      </c>
      <c r="G195" s="8" t="s">
        <v>601</v>
      </c>
    </row>
    <row r="196" customFormat="false" ht="21.75" hidden="false" customHeight="true" outlineLevel="0" collapsed="false">
      <c r="A196" s="10" t="s">
        <v>602</v>
      </c>
      <c r="B196" s="8" t="s">
        <v>50</v>
      </c>
      <c r="C196" s="8" t="s">
        <v>590</v>
      </c>
      <c r="D196" s="7" t="s">
        <v>603</v>
      </c>
      <c r="E196" s="12" t="str">
        <f aca="false">B196&amp;C196&amp;D196</f>
        <v>東京都調布市下石原1-24-9-101</v>
      </c>
      <c r="F196" s="7" t="s">
        <v>29</v>
      </c>
      <c r="G196" s="8" t="s">
        <v>604</v>
      </c>
    </row>
    <row r="197" customFormat="false" ht="21.75" hidden="false" customHeight="true" outlineLevel="0" collapsed="false">
      <c r="A197" s="10" t="s">
        <v>605</v>
      </c>
      <c r="B197" s="8" t="s">
        <v>50</v>
      </c>
      <c r="C197" s="8" t="s">
        <v>606</v>
      </c>
      <c r="D197" s="7" t="s">
        <v>607</v>
      </c>
      <c r="E197" s="12" t="str">
        <f aca="false">B197&amp;C197&amp;D197</f>
        <v>東京都府中市若松町4-8-5東府中第2ﾗｲｵﾝｽﾞﾏﾝｼﾖﾝ603</v>
      </c>
      <c r="F197" s="7" t="s">
        <v>29</v>
      </c>
      <c r="G197" s="8" t="s">
        <v>608</v>
      </c>
    </row>
    <row r="198" customFormat="false" ht="21.75" hidden="false" customHeight="true" outlineLevel="0" collapsed="false">
      <c r="A198" s="10" t="s">
        <v>609</v>
      </c>
      <c r="B198" s="8" t="s">
        <v>50</v>
      </c>
      <c r="C198" s="8" t="s">
        <v>606</v>
      </c>
      <c r="D198" s="7" t="s">
        <v>610</v>
      </c>
      <c r="E198" s="12" t="str">
        <f aca="false">B198&amp;C198&amp;D198</f>
        <v>東京都府中市宮町2-5-1</v>
      </c>
      <c r="F198" s="7" t="s">
        <v>7</v>
      </c>
      <c r="G198" s="8" t="s">
        <v>611</v>
      </c>
    </row>
    <row r="199" customFormat="false" ht="21.75" hidden="false" customHeight="true" outlineLevel="0" collapsed="false">
      <c r="A199" s="10" t="s">
        <v>612</v>
      </c>
      <c r="B199" s="8" t="s">
        <v>50</v>
      </c>
      <c r="C199" s="8" t="s">
        <v>606</v>
      </c>
      <c r="D199" s="11" t="s">
        <v>613</v>
      </c>
      <c r="E199" s="12" t="str">
        <f aca="false">B199&amp;C199&amp;D199</f>
        <v>東京都府中市武蔵台1-3-2</v>
      </c>
      <c r="F199" s="7" t="s">
        <v>7</v>
      </c>
      <c r="G199" s="8" t="s">
        <v>614</v>
      </c>
    </row>
    <row r="200" customFormat="false" ht="21.75" hidden="false" customHeight="true" outlineLevel="0" collapsed="false">
      <c r="A200" s="10" t="s">
        <v>615</v>
      </c>
      <c r="B200" s="8" t="s">
        <v>50</v>
      </c>
      <c r="C200" s="8" t="s">
        <v>606</v>
      </c>
      <c r="D200" s="11" t="s">
        <v>616</v>
      </c>
      <c r="E200" s="12" t="str">
        <f aca="false">B200&amp;C200&amp;D200</f>
        <v>東京都府中市晴見町３丁目２２－５</v>
      </c>
      <c r="F200" s="7" t="s">
        <v>7</v>
      </c>
      <c r="G200" s="8" t="s">
        <v>617</v>
      </c>
    </row>
    <row r="201" customFormat="false" ht="21.75" hidden="false" customHeight="true" outlineLevel="0" collapsed="false">
      <c r="A201" s="10" t="s">
        <v>618</v>
      </c>
      <c r="B201" s="8" t="s">
        <v>50</v>
      </c>
      <c r="C201" s="8" t="s">
        <v>619</v>
      </c>
      <c r="D201" s="7" t="s">
        <v>620</v>
      </c>
      <c r="E201" s="12" t="str">
        <f aca="false">B201&amp;C201&amp;D201</f>
        <v>東京都国分寺市新町3-20-16</v>
      </c>
      <c r="F201" s="7" t="s">
        <v>7</v>
      </c>
      <c r="G201" s="8" t="s">
        <v>621</v>
      </c>
    </row>
    <row r="202" customFormat="false" ht="21.75" hidden="false" customHeight="true" outlineLevel="0" collapsed="false">
      <c r="A202" s="10" t="s">
        <v>622</v>
      </c>
      <c r="B202" s="8" t="s">
        <v>50</v>
      </c>
      <c r="C202" s="8" t="s">
        <v>619</v>
      </c>
      <c r="D202" s="7" t="s">
        <v>623</v>
      </c>
      <c r="E202" s="12" t="str">
        <f aca="false">B202&amp;C202&amp;D202</f>
        <v>東京都国分寺市西町1-7-9</v>
      </c>
      <c r="F202" s="7" t="s">
        <v>7</v>
      </c>
      <c r="G202" s="8" t="s">
        <v>624</v>
      </c>
    </row>
    <row r="203" customFormat="false" ht="21.75" hidden="false" customHeight="true" outlineLevel="0" collapsed="false">
      <c r="A203" s="10" t="s">
        <v>622</v>
      </c>
      <c r="B203" s="8" t="s">
        <v>50</v>
      </c>
      <c r="C203" s="8" t="s">
        <v>619</v>
      </c>
      <c r="D203" s="7" t="s">
        <v>625</v>
      </c>
      <c r="E203" s="12" t="str">
        <f aca="false">B203&amp;C203&amp;D203</f>
        <v>東京都国分寺市西町１ー７ー９</v>
      </c>
      <c r="F203" s="7" t="s">
        <v>7</v>
      </c>
      <c r="G203" s="8" t="s">
        <v>626</v>
      </c>
    </row>
    <row r="204" customFormat="false" ht="21.75" hidden="false" customHeight="true" outlineLevel="0" collapsed="false">
      <c r="A204" s="10" t="s">
        <v>627</v>
      </c>
      <c r="B204" s="8" t="s">
        <v>50</v>
      </c>
      <c r="C204" s="8" t="s">
        <v>628</v>
      </c>
      <c r="D204" s="7" t="s">
        <v>629</v>
      </c>
      <c r="E204" s="12" t="str">
        <f aca="false">B204&amp;C204&amp;D204</f>
        <v>東京都国立市東４－４－１７</v>
      </c>
      <c r="F204" s="7" t="s">
        <v>7</v>
      </c>
      <c r="G204" s="8" t="s">
        <v>630</v>
      </c>
    </row>
    <row r="205" customFormat="false" ht="21.75" hidden="false" customHeight="true" outlineLevel="0" collapsed="false">
      <c r="A205" s="10" t="s">
        <v>631</v>
      </c>
      <c r="B205" s="8" t="s">
        <v>50</v>
      </c>
      <c r="C205" s="8" t="s">
        <v>632</v>
      </c>
      <c r="D205" s="8" t="s">
        <v>633</v>
      </c>
      <c r="E205" s="12" t="str">
        <f aca="false">B205&amp;C205&amp;D205</f>
        <v>東京都小平市上水南町　2-7-35-11</v>
      </c>
      <c r="F205" s="7" t="s">
        <v>7</v>
      </c>
      <c r="G205" s="8" t="s">
        <v>634</v>
      </c>
    </row>
    <row r="206" customFormat="false" ht="21.75" hidden="false" customHeight="true" outlineLevel="0" collapsed="false">
      <c r="A206" s="10" t="s">
        <v>635</v>
      </c>
      <c r="B206" s="8" t="s">
        <v>50</v>
      </c>
      <c r="C206" s="8" t="s">
        <v>632</v>
      </c>
      <c r="D206" s="7" t="s">
        <v>636</v>
      </c>
      <c r="E206" s="12" t="str">
        <f aca="false">B206&amp;C206&amp;D206</f>
        <v>東京都小平市上水新町1-18-13ﾘﾊﾞｰﾊﾟｰｸ小平202号</v>
      </c>
      <c r="F206" s="7" t="s">
        <v>29</v>
      </c>
      <c r="G206" s="8" t="s">
        <v>637</v>
      </c>
    </row>
    <row r="207" customFormat="false" ht="21.75" hidden="false" customHeight="true" outlineLevel="0" collapsed="false">
      <c r="A207" s="10" t="s">
        <v>638</v>
      </c>
      <c r="B207" s="8" t="s">
        <v>50</v>
      </c>
      <c r="C207" s="8" t="s">
        <v>632</v>
      </c>
      <c r="D207" s="7" t="s">
        <v>639</v>
      </c>
      <c r="E207" s="12" t="str">
        <f aca="false">B207&amp;C207&amp;D207</f>
        <v>東京都小平市小川町１ー５０１ー５７</v>
      </c>
      <c r="F207" s="7" t="s">
        <v>7</v>
      </c>
      <c r="G207" s="8" t="s">
        <v>640</v>
      </c>
    </row>
    <row r="208" customFormat="false" ht="21.75" hidden="false" customHeight="true" outlineLevel="0" collapsed="false">
      <c r="A208" s="10" t="s">
        <v>641</v>
      </c>
      <c r="B208" s="8" t="s">
        <v>50</v>
      </c>
      <c r="C208" s="8" t="s">
        <v>642</v>
      </c>
      <c r="D208" s="7" t="s">
        <v>643</v>
      </c>
      <c r="E208" s="12" t="str">
        <f aca="false">B208&amp;C208&amp;D208</f>
        <v>東京都西東京市南町4-13-28</v>
      </c>
      <c r="F208" s="7" t="s">
        <v>7</v>
      </c>
      <c r="G208" s="8" t="s">
        <v>644</v>
      </c>
    </row>
    <row r="209" customFormat="false" ht="21.75" hidden="false" customHeight="true" outlineLevel="0" collapsed="false">
      <c r="A209" s="10" t="s">
        <v>645</v>
      </c>
      <c r="B209" s="8" t="s">
        <v>50</v>
      </c>
      <c r="C209" s="8" t="s">
        <v>646</v>
      </c>
      <c r="D209" s="7" t="s">
        <v>647</v>
      </c>
      <c r="E209" s="12" t="str">
        <f aca="false">B209&amp;C209&amp;D209</f>
        <v>東京都東村山市栄町１丁目２５－１３</v>
      </c>
      <c r="F209" s="7" t="s">
        <v>7</v>
      </c>
      <c r="G209" s="8" t="s">
        <v>648</v>
      </c>
    </row>
    <row r="210" customFormat="false" ht="21.75" hidden="false" customHeight="true" outlineLevel="0" collapsed="false">
      <c r="A210" s="10" t="s">
        <v>649</v>
      </c>
      <c r="B210" s="8" t="s">
        <v>50</v>
      </c>
      <c r="C210" s="8" t="s">
        <v>646</v>
      </c>
      <c r="D210" s="7" t="s">
        <v>650</v>
      </c>
      <c r="E210" s="12" t="str">
        <f aca="false">B210&amp;C210&amp;D210</f>
        <v>東京都東村山市本町3丁目9-16　ﾓﾗｰﾄﾞ東村山202</v>
      </c>
      <c r="F210" s="7" t="s">
        <v>29</v>
      </c>
      <c r="G210" s="8" t="s">
        <v>651</v>
      </c>
    </row>
    <row r="211" customFormat="false" ht="21.75" hidden="false" customHeight="true" outlineLevel="0" collapsed="false">
      <c r="A211" s="10" t="s">
        <v>652</v>
      </c>
      <c r="B211" s="8" t="s">
        <v>50</v>
      </c>
      <c r="C211" s="8" t="s">
        <v>653</v>
      </c>
      <c r="D211" s="7" t="s">
        <v>654</v>
      </c>
      <c r="E211" s="12" t="str">
        <f aca="false">B211&amp;C211&amp;D211</f>
        <v>東京都立川市幸町3-28-1</v>
      </c>
      <c r="F211" s="7" t="s">
        <v>7</v>
      </c>
      <c r="G211" s="8" t="s">
        <v>655</v>
      </c>
    </row>
    <row r="212" customFormat="false" ht="21.75" hidden="false" customHeight="true" outlineLevel="0" collapsed="false">
      <c r="A212" s="10" t="s">
        <v>656</v>
      </c>
      <c r="B212" s="8" t="s">
        <v>50</v>
      </c>
      <c r="C212" s="8" t="s">
        <v>653</v>
      </c>
      <c r="D212" s="7" t="s">
        <v>657</v>
      </c>
      <c r="E212" s="12" t="str">
        <f aca="false">B212&amp;C212&amp;D212</f>
        <v>東京都立川市上砂町5-60-1-511</v>
      </c>
      <c r="F212" s="7" t="s">
        <v>29</v>
      </c>
      <c r="G212" s="8" t="s">
        <v>658</v>
      </c>
    </row>
    <row r="213" customFormat="false" ht="21.75" hidden="false" customHeight="true" outlineLevel="0" collapsed="false">
      <c r="A213" s="10" t="s">
        <v>659</v>
      </c>
      <c r="B213" s="8" t="s">
        <v>50</v>
      </c>
      <c r="C213" s="8" t="s">
        <v>660</v>
      </c>
      <c r="D213" s="8" t="s">
        <v>661</v>
      </c>
      <c r="E213" s="12" t="str">
        <f aca="false">B213&amp;C213&amp;D213</f>
        <v>東京都あきる野市山田514-13</v>
      </c>
      <c r="F213" s="8" t="s">
        <v>7</v>
      </c>
      <c r="G213" s="8" t="s">
        <v>662</v>
      </c>
    </row>
    <row r="214" customFormat="false" ht="21.75" hidden="false" customHeight="true" outlineLevel="0" collapsed="false">
      <c r="A214" s="10" t="s">
        <v>663</v>
      </c>
      <c r="B214" s="8" t="s">
        <v>50</v>
      </c>
      <c r="C214" s="8" t="s">
        <v>664</v>
      </c>
      <c r="D214" s="8" t="s">
        <v>665</v>
      </c>
      <c r="E214" s="12" t="str">
        <f aca="false">B214&amp;C214&amp;D214</f>
        <v>東京都西多摩郡瑞穂町高根281-1</v>
      </c>
      <c r="F214" s="8" t="s">
        <v>7</v>
      </c>
      <c r="G214" s="8" t="s">
        <v>666</v>
      </c>
    </row>
    <row r="215" customFormat="false" ht="21.75" hidden="false" customHeight="true" outlineLevel="0" collapsed="false">
      <c r="A215" s="10" t="s">
        <v>667</v>
      </c>
      <c r="B215" s="8" t="s">
        <v>50</v>
      </c>
      <c r="C215" s="8" t="s">
        <v>664</v>
      </c>
      <c r="D215" s="11" t="s">
        <v>668</v>
      </c>
      <c r="E215" s="12" t="str">
        <f aca="false">B215&amp;C215&amp;D215</f>
        <v>東京都西多摩郡瑞穂町箱根ヶ崎１７０</v>
      </c>
      <c r="F215" s="8" t="s">
        <v>7</v>
      </c>
      <c r="G215" s="8" t="s">
        <v>669</v>
      </c>
    </row>
    <row r="216" customFormat="false" ht="21.75" hidden="false" customHeight="true" outlineLevel="0" collapsed="false">
      <c r="A216" s="10" t="s">
        <v>670</v>
      </c>
      <c r="B216" s="8" t="s">
        <v>50</v>
      </c>
      <c r="C216" s="8" t="s">
        <v>671</v>
      </c>
      <c r="D216" s="8" t="s">
        <v>672</v>
      </c>
      <c r="E216" s="12" t="str">
        <f aca="false">B216&amp;C216&amp;D216</f>
        <v>東京都八王子市みつい台　1-12-5</v>
      </c>
      <c r="F216" s="8" t="s">
        <v>7</v>
      </c>
      <c r="G216" s="8" t="s">
        <v>673</v>
      </c>
    </row>
    <row r="217" customFormat="false" ht="21.75" hidden="false" customHeight="true" outlineLevel="0" collapsed="false">
      <c r="A217" s="10" t="s">
        <v>674</v>
      </c>
      <c r="B217" s="8" t="s">
        <v>50</v>
      </c>
      <c r="C217" s="8" t="s">
        <v>671</v>
      </c>
      <c r="D217" s="7" t="s">
        <v>675</v>
      </c>
      <c r="E217" s="12" t="str">
        <f aca="false">B217&amp;C217&amp;D217</f>
        <v>東京都八王子市宇津木町１３８－１</v>
      </c>
      <c r="F217" s="8" t="s">
        <v>7</v>
      </c>
      <c r="G217" s="8" t="s">
        <v>676</v>
      </c>
    </row>
    <row r="218" customFormat="false" ht="21.75" hidden="false" customHeight="true" outlineLevel="0" collapsed="false">
      <c r="A218" s="10" t="s">
        <v>674</v>
      </c>
      <c r="B218" s="8" t="s">
        <v>50</v>
      </c>
      <c r="C218" s="8" t="s">
        <v>671</v>
      </c>
      <c r="D218" s="7" t="s">
        <v>677</v>
      </c>
      <c r="E218" s="12" t="str">
        <f aca="false">B218&amp;C218&amp;D218</f>
        <v>東京都八王子市宇津木町６８９－１</v>
      </c>
      <c r="F218" s="8" t="s">
        <v>7</v>
      </c>
      <c r="G218" s="8" t="s">
        <v>678</v>
      </c>
    </row>
    <row r="219" customFormat="false" ht="21.75" hidden="false" customHeight="true" outlineLevel="0" collapsed="false">
      <c r="A219" s="10" t="s">
        <v>679</v>
      </c>
      <c r="B219" s="8" t="s">
        <v>50</v>
      </c>
      <c r="C219" s="8" t="s">
        <v>671</v>
      </c>
      <c r="D219" s="11" t="s">
        <v>680</v>
      </c>
      <c r="E219" s="12" t="str">
        <f aca="false">B219&amp;C219&amp;D219</f>
        <v>東京都八王子市大和田町1-23-7-305</v>
      </c>
      <c r="F219" s="11" t="s">
        <v>29</v>
      </c>
      <c r="G219" s="8" t="s">
        <v>681</v>
      </c>
    </row>
    <row r="220" customFormat="false" ht="21.75" hidden="false" customHeight="true" outlineLevel="0" collapsed="false">
      <c r="A220" s="10" t="s">
        <v>682</v>
      </c>
      <c r="B220" s="8" t="s">
        <v>50</v>
      </c>
      <c r="C220" s="8" t="s">
        <v>671</v>
      </c>
      <c r="D220" s="8" t="s">
        <v>683</v>
      </c>
      <c r="E220" s="12" t="str">
        <f aca="false">B220&amp;C220&amp;D220</f>
        <v>東京都八王子市平岡町３９－１</v>
      </c>
      <c r="F220" s="8" t="s">
        <v>7</v>
      </c>
      <c r="G220" s="8" t="s">
        <v>684</v>
      </c>
    </row>
    <row r="221" customFormat="false" ht="21.75" hidden="false" customHeight="true" outlineLevel="0" collapsed="false">
      <c r="A221" s="10" t="s">
        <v>685</v>
      </c>
      <c r="B221" s="8" t="s">
        <v>50</v>
      </c>
      <c r="C221" s="8" t="s">
        <v>671</v>
      </c>
      <c r="D221" s="7" t="s">
        <v>686</v>
      </c>
      <c r="E221" s="12" t="str">
        <f aca="false">B221&amp;C221&amp;D221</f>
        <v>東京都八王子市松が谷５４－４－４０２</v>
      </c>
      <c r="F221" s="7" t="s">
        <v>29</v>
      </c>
      <c r="G221" s="8" t="s">
        <v>687</v>
      </c>
    </row>
    <row r="222" customFormat="false" ht="21.75" hidden="false" customHeight="true" outlineLevel="0" collapsed="false">
      <c r="A222" s="10" t="s">
        <v>688</v>
      </c>
      <c r="B222" s="8" t="s">
        <v>50</v>
      </c>
      <c r="C222" s="8" t="s">
        <v>671</v>
      </c>
      <c r="D222" s="8" t="s">
        <v>689</v>
      </c>
      <c r="E222" s="12" t="str">
        <f aca="false">B222&amp;C222&amp;D222</f>
        <v>東京都八王子市松木45-10ｻﾝｸﾞﾚｲｽ京王堀之内ｺｰﾄＤ-106</v>
      </c>
      <c r="F222" s="8" t="s">
        <v>29</v>
      </c>
      <c r="G222" s="8" t="s">
        <v>690</v>
      </c>
    </row>
    <row r="223" customFormat="false" ht="21.75" hidden="false" customHeight="true" outlineLevel="0" collapsed="false">
      <c r="A223" s="10" t="s">
        <v>691</v>
      </c>
      <c r="B223" s="8" t="s">
        <v>50</v>
      </c>
      <c r="C223" s="8" t="s">
        <v>671</v>
      </c>
      <c r="D223" s="7" t="s">
        <v>692</v>
      </c>
      <c r="E223" s="12" t="str">
        <f aca="false">B223&amp;C223&amp;D223</f>
        <v>東京都八王子市上柚木3-12-6-304</v>
      </c>
      <c r="F223" s="7" t="s">
        <v>29</v>
      </c>
      <c r="G223" s="8" t="s">
        <v>693</v>
      </c>
    </row>
    <row r="224" customFormat="false" ht="21.75" hidden="false" customHeight="true" outlineLevel="0" collapsed="false">
      <c r="A224" s="10" t="s">
        <v>694</v>
      </c>
      <c r="B224" s="8" t="s">
        <v>50</v>
      </c>
      <c r="C224" s="8" t="s">
        <v>695</v>
      </c>
      <c r="D224" s="11" t="s">
        <v>696</v>
      </c>
      <c r="E224" s="12" t="str">
        <f aca="false">B224&amp;C224&amp;D224</f>
        <v>東京都八王子市子安町3-32-10ｼﾃｲｰﾎﾟｰﾄ八王子102号</v>
      </c>
      <c r="F224" s="11" t="s">
        <v>29</v>
      </c>
      <c r="G224" s="8" t="s">
        <v>697</v>
      </c>
    </row>
    <row r="225" customFormat="false" ht="21.75" hidden="false" customHeight="true" outlineLevel="0" collapsed="false">
      <c r="A225" s="10" t="s">
        <v>698</v>
      </c>
      <c r="B225" s="8" t="s">
        <v>50</v>
      </c>
      <c r="C225" s="8" t="s">
        <v>671</v>
      </c>
      <c r="D225" s="8" t="s">
        <v>699</v>
      </c>
      <c r="E225" s="12" t="str">
        <f aca="false">B225&amp;C225&amp;D225</f>
        <v>東京都八王子市犬目町1092-1</v>
      </c>
      <c r="F225" s="8" t="s">
        <v>7</v>
      </c>
      <c r="G225" s="8" t="s">
        <v>700</v>
      </c>
    </row>
    <row r="226" customFormat="false" ht="21.75" hidden="false" customHeight="true" outlineLevel="0" collapsed="false">
      <c r="A226" s="10" t="s">
        <v>701</v>
      </c>
      <c r="B226" s="8" t="s">
        <v>50</v>
      </c>
      <c r="C226" s="8" t="s">
        <v>671</v>
      </c>
      <c r="D226" s="7" t="s">
        <v>702</v>
      </c>
      <c r="E226" s="12" t="str">
        <f aca="false">B226&amp;C226&amp;D226</f>
        <v>東京都八王子市狭間町1464-1-414</v>
      </c>
      <c r="F226" s="7" t="s">
        <v>29</v>
      </c>
      <c r="G226" s="8" t="s">
        <v>703</v>
      </c>
    </row>
    <row r="227" customFormat="false" ht="21.75" hidden="false" customHeight="true" outlineLevel="0" collapsed="false">
      <c r="A227" s="10" t="s">
        <v>704</v>
      </c>
      <c r="B227" s="8" t="s">
        <v>50</v>
      </c>
      <c r="C227" s="8" t="s">
        <v>705</v>
      </c>
      <c r="D227" s="7" t="s">
        <v>706</v>
      </c>
      <c r="E227" s="12" t="str">
        <f aca="false">B227&amp;C227&amp;D227</f>
        <v>東京都町田市鶴間　　1-2-5</v>
      </c>
      <c r="F227" s="7" t="s">
        <v>7</v>
      </c>
      <c r="G227" s="8" t="s">
        <v>707</v>
      </c>
    </row>
    <row r="228" customFormat="false" ht="21.75" hidden="false" customHeight="true" outlineLevel="0" collapsed="false">
      <c r="A228" s="10" t="s">
        <v>708</v>
      </c>
      <c r="B228" s="8" t="s">
        <v>50</v>
      </c>
      <c r="C228" s="8" t="s">
        <v>705</v>
      </c>
      <c r="D228" s="11" t="s">
        <v>709</v>
      </c>
      <c r="E228" s="12" t="str">
        <f aca="false">B228&amp;C228&amp;D228</f>
        <v>東京都町田市金森4-9-17</v>
      </c>
      <c r="F228" s="7" t="s">
        <v>7</v>
      </c>
      <c r="G228" s="8" t="s">
        <v>710</v>
      </c>
    </row>
    <row r="229" customFormat="false" ht="21.75" hidden="false" customHeight="true" outlineLevel="0" collapsed="false">
      <c r="A229" s="10" t="s">
        <v>711</v>
      </c>
      <c r="B229" s="8" t="s">
        <v>50</v>
      </c>
      <c r="C229" s="8" t="s">
        <v>705</v>
      </c>
      <c r="D229" s="7" t="s">
        <v>712</v>
      </c>
      <c r="E229" s="12" t="str">
        <f aca="false">B229&amp;C229&amp;D229</f>
        <v>東京都町田市本町2345-1 公社住宅ホ9　302</v>
      </c>
      <c r="F229" s="7" t="s">
        <v>29</v>
      </c>
      <c r="G229" s="8" t="s">
        <v>713</v>
      </c>
    </row>
    <row r="230" customFormat="false" ht="21.75" hidden="false" customHeight="true" outlineLevel="0" collapsed="false">
      <c r="A230" s="10" t="s">
        <v>711</v>
      </c>
      <c r="B230" s="8" t="s">
        <v>50</v>
      </c>
      <c r="C230" s="8" t="s">
        <v>714</v>
      </c>
      <c r="D230" s="7" t="s">
        <v>715</v>
      </c>
      <c r="E230" s="12" t="str">
        <f aca="false">B230&amp;C230&amp;D230</f>
        <v>東京都町田市本町田3486藤の台団地　　1-47-202　　　</v>
      </c>
      <c r="F230" s="7" t="s">
        <v>29</v>
      </c>
      <c r="G230" s="8" t="s">
        <v>716</v>
      </c>
    </row>
    <row r="231" customFormat="false" ht="21.75" hidden="false" customHeight="true" outlineLevel="0" collapsed="false">
      <c r="A231" s="10" t="s">
        <v>717</v>
      </c>
      <c r="B231" s="8" t="s">
        <v>50</v>
      </c>
      <c r="C231" s="8" t="s">
        <v>718</v>
      </c>
      <c r="D231" s="7" t="s">
        <v>719</v>
      </c>
      <c r="E231" s="12" t="str">
        <f aca="false">B231&amp;C231&amp;D231</f>
        <v>東京都福生市武蔵野台２－３－４ライオンズマンション福生第３－４０３号室</v>
      </c>
      <c r="F231" s="7" t="s">
        <v>29</v>
      </c>
      <c r="G231" s="8" t="s">
        <v>720</v>
      </c>
    </row>
    <row r="232" customFormat="false" ht="21.75" hidden="false" customHeight="true" outlineLevel="0" collapsed="false">
      <c r="A232" s="10" t="s">
        <v>721</v>
      </c>
      <c r="B232" s="8" t="s">
        <v>50</v>
      </c>
      <c r="C232" s="8" t="s">
        <v>722</v>
      </c>
      <c r="D232" s="11" t="s">
        <v>723</v>
      </c>
      <c r="E232" s="12" t="str">
        <f aca="false">B232&amp;C232&amp;D232</f>
        <v>東京都西多摩郡奥多摩町氷川1457</v>
      </c>
      <c r="F232" s="11" t="s">
        <v>7</v>
      </c>
      <c r="G232" s="8" t="s">
        <v>724</v>
      </c>
    </row>
    <row r="233" customFormat="false" ht="21.75" hidden="false" customHeight="true" outlineLevel="0" collapsed="false">
      <c r="A233" s="10" t="s">
        <v>725</v>
      </c>
      <c r="B233" s="8" t="s">
        <v>50</v>
      </c>
      <c r="C233" s="8" t="s">
        <v>726</v>
      </c>
      <c r="D233" s="7" t="s">
        <v>727</v>
      </c>
      <c r="E233" s="12" t="str">
        <f aca="false">B233&amp;C233&amp;D233</f>
        <v>東京都狛江市東和泉　３－１４パーク　ﾊｲﾑ　狛江　３－３１８</v>
      </c>
      <c r="F233" s="7" t="s">
        <v>29</v>
      </c>
      <c r="G233" s="8" t="s">
        <v>728</v>
      </c>
    </row>
    <row r="234" customFormat="false" ht="21.75" hidden="false" customHeight="true" outlineLevel="0" collapsed="false">
      <c r="A234" s="10" t="s">
        <v>729</v>
      </c>
      <c r="B234" s="8" t="s">
        <v>50</v>
      </c>
      <c r="C234" s="8" t="s">
        <v>730</v>
      </c>
      <c r="D234" s="7" t="s">
        <v>731</v>
      </c>
      <c r="E234" s="12" t="str">
        <f aca="false">B234&amp;C234&amp;D234</f>
        <v>東京都東久留米市前沢4丁目10-11</v>
      </c>
      <c r="F234" s="7" t="s">
        <v>7</v>
      </c>
      <c r="G234" s="8" t="s">
        <v>732</v>
      </c>
    </row>
    <row r="235" customFormat="false" ht="21.75" hidden="false" customHeight="true" outlineLevel="0" collapsed="false">
      <c r="A235" s="10" t="s">
        <v>729</v>
      </c>
      <c r="B235" s="8" t="s">
        <v>50</v>
      </c>
      <c r="C235" s="8" t="s">
        <v>730</v>
      </c>
      <c r="D235" s="7" t="s">
        <v>733</v>
      </c>
      <c r="E235" s="12" t="str">
        <f aca="false">B235&amp;C235&amp;D235</f>
        <v>東京都東久留米市前沢５－１３－２</v>
      </c>
      <c r="F235" s="7" t="s">
        <v>7</v>
      </c>
      <c r="G235" s="8" t="s">
        <v>734</v>
      </c>
    </row>
    <row r="236" customFormat="false" ht="21.75" hidden="false" customHeight="true" outlineLevel="0" collapsed="false">
      <c r="A236" s="10" t="s">
        <v>735</v>
      </c>
      <c r="B236" s="8" t="s">
        <v>50</v>
      </c>
      <c r="C236" s="8" t="s">
        <v>730</v>
      </c>
      <c r="D236" s="7" t="s">
        <v>736</v>
      </c>
      <c r="E236" s="12" t="str">
        <f aca="false">B236&amp;C236&amp;D236</f>
        <v>東京都東久留米市本町1-5-9パークビル607</v>
      </c>
      <c r="F236" s="7" t="s">
        <v>29</v>
      </c>
      <c r="G236" s="8" t="s">
        <v>737</v>
      </c>
    </row>
    <row r="237" customFormat="false" ht="21.75" hidden="false" customHeight="true" outlineLevel="0" collapsed="false">
      <c r="A237" s="10" t="s">
        <v>738</v>
      </c>
      <c r="B237" s="8" t="s">
        <v>50</v>
      </c>
      <c r="C237" s="8" t="s">
        <v>739</v>
      </c>
      <c r="D237" s="7" t="s">
        <v>740</v>
      </c>
      <c r="E237" s="12" t="str">
        <f aca="false">B237&amp;C237&amp;D237</f>
        <v>東京都多摩市桜ヶ丘3-41-21</v>
      </c>
      <c r="F237" s="7" t="s">
        <v>7</v>
      </c>
      <c r="G237" s="8" t="s">
        <v>741</v>
      </c>
    </row>
    <row r="238" customFormat="false" ht="21.75" hidden="false" customHeight="true" outlineLevel="0" collapsed="false">
      <c r="A238" s="10" t="s">
        <v>742</v>
      </c>
      <c r="B238" s="8" t="s">
        <v>50</v>
      </c>
      <c r="C238" s="8" t="s">
        <v>743</v>
      </c>
      <c r="D238" s="11" t="s">
        <v>744</v>
      </c>
      <c r="E238" s="12" t="str">
        <f aca="false">B238&amp;C238&amp;D238</f>
        <v>東京都東大和市南街６丁目８１－４</v>
      </c>
      <c r="F238" s="7" t="s">
        <v>7</v>
      </c>
      <c r="G238" s="8" t="s">
        <v>745</v>
      </c>
    </row>
    <row r="239" customFormat="false" ht="21.75" hidden="false" customHeight="true" outlineLevel="0" collapsed="false">
      <c r="A239" s="10" t="s">
        <v>746</v>
      </c>
      <c r="B239" s="8" t="s">
        <v>50</v>
      </c>
      <c r="C239" s="8" t="s">
        <v>743</v>
      </c>
      <c r="D239" s="7" t="s">
        <v>747</v>
      </c>
      <c r="E239" s="12" t="str">
        <f aca="false">B239&amp;C239&amp;D239</f>
        <v>東京都東大和市桜が丘1-1429-3　　C-210</v>
      </c>
      <c r="F239" s="7" t="s">
        <v>29</v>
      </c>
      <c r="G239" s="8" t="s">
        <v>748</v>
      </c>
    </row>
    <row r="240" customFormat="false" ht="21.75" hidden="false" customHeight="true" outlineLevel="0" collapsed="false">
      <c r="A240" s="10" t="s">
        <v>749</v>
      </c>
      <c r="B240" s="8" t="s">
        <v>50</v>
      </c>
      <c r="C240" s="8" t="s">
        <v>750</v>
      </c>
      <c r="D240" s="11" t="s">
        <v>751</v>
      </c>
      <c r="E240" s="12" t="str">
        <f aca="false">B240&amp;C240&amp;D240</f>
        <v>東京都武蔵村山市岸２丁目２９－１</v>
      </c>
      <c r="F240" s="11" t="s">
        <v>7</v>
      </c>
      <c r="G240" s="8" t="s">
        <v>752</v>
      </c>
    </row>
    <row r="241" customFormat="false" ht="21.75" hidden="false" customHeight="true" outlineLevel="0" collapsed="false">
      <c r="A241" s="10" t="s">
        <v>753</v>
      </c>
      <c r="B241" s="8" t="s">
        <v>754</v>
      </c>
      <c r="C241" s="8" t="s">
        <v>755</v>
      </c>
      <c r="D241" s="11" t="s">
        <v>756</v>
      </c>
      <c r="E241" s="12" t="str">
        <f aca="false">B241&amp;C241&amp;D241</f>
        <v>神奈川県川崎市川崎区大師駅前１丁目５－７</v>
      </c>
      <c r="F241" s="11" t="s">
        <v>7</v>
      </c>
      <c r="G241" s="8" t="s">
        <v>757</v>
      </c>
    </row>
    <row r="242" customFormat="false" ht="21.75" hidden="false" customHeight="true" outlineLevel="0" collapsed="false">
      <c r="A242" s="10" t="s">
        <v>758</v>
      </c>
      <c r="B242" s="8" t="s">
        <v>754</v>
      </c>
      <c r="C242" s="8" t="s">
        <v>755</v>
      </c>
      <c r="D242" s="7" t="s">
        <v>759</v>
      </c>
      <c r="E242" s="12" t="str">
        <f aca="false">B242&amp;C242&amp;D242</f>
        <v>神奈川県川崎市川崎区中島３－５－２</v>
      </c>
      <c r="F242" s="11" t="s">
        <v>7</v>
      </c>
      <c r="G242" s="8" t="s">
        <v>760</v>
      </c>
    </row>
    <row r="243" customFormat="false" ht="21.75" hidden="false" customHeight="true" outlineLevel="0" collapsed="false">
      <c r="A243" s="10" t="s">
        <v>761</v>
      </c>
      <c r="B243" s="8" t="s">
        <v>754</v>
      </c>
      <c r="C243" s="8" t="s">
        <v>755</v>
      </c>
      <c r="D243" s="11" t="s">
        <v>762</v>
      </c>
      <c r="E243" s="12" t="str">
        <f aca="false">B243&amp;C243&amp;D243</f>
        <v>神奈川県川崎市川崎区渡田4-8-1</v>
      </c>
      <c r="F243" s="11" t="s">
        <v>7</v>
      </c>
      <c r="G243" s="8" t="s">
        <v>763</v>
      </c>
    </row>
    <row r="244" customFormat="false" ht="21.75" hidden="false" customHeight="true" outlineLevel="0" collapsed="false">
      <c r="A244" s="10" t="s">
        <v>764</v>
      </c>
      <c r="B244" s="8" t="s">
        <v>754</v>
      </c>
      <c r="C244" s="8" t="s">
        <v>765</v>
      </c>
      <c r="D244" s="7" t="s">
        <v>766</v>
      </c>
      <c r="E244" s="12" t="str">
        <f aca="false">B244&amp;C244&amp;D244</f>
        <v>神奈川県川崎市中原区井田杉山町7ー3</v>
      </c>
      <c r="F244" s="11" t="s">
        <v>7</v>
      </c>
      <c r="G244" s="8" t="s">
        <v>767</v>
      </c>
    </row>
    <row r="245" customFormat="false" ht="21.75" hidden="false" customHeight="true" outlineLevel="0" collapsed="false">
      <c r="A245" s="10" t="s">
        <v>768</v>
      </c>
      <c r="B245" s="8" t="s">
        <v>754</v>
      </c>
      <c r="C245" s="8" t="s">
        <v>765</v>
      </c>
      <c r="D245" s="7" t="s">
        <v>769</v>
      </c>
      <c r="E245" s="12" t="str">
        <f aca="false">B245&amp;C245&amp;D245</f>
        <v>神奈川県川崎市中原区上小田中5-5-15</v>
      </c>
      <c r="F245" s="11" t="s">
        <v>7</v>
      </c>
      <c r="G245" s="8" t="s">
        <v>770</v>
      </c>
    </row>
    <row r="246" customFormat="false" ht="21.75" hidden="false" customHeight="true" outlineLevel="0" collapsed="false">
      <c r="A246" s="10" t="s">
        <v>771</v>
      </c>
      <c r="B246" s="8" t="s">
        <v>754</v>
      </c>
      <c r="C246" s="8" t="s">
        <v>772</v>
      </c>
      <c r="D246" s="7" t="s">
        <v>773</v>
      </c>
      <c r="E246" s="12" t="str">
        <f aca="false">B246&amp;C246&amp;D246</f>
        <v>神奈川県川崎市幸区新塚越1-2サウザンドシティ3-702</v>
      </c>
      <c r="F246" s="7" t="s">
        <v>29</v>
      </c>
      <c r="G246" s="8" t="s">
        <v>774</v>
      </c>
    </row>
    <row r="247" customFormat="false" ht="21.75" hidden="false" customHeight="true" outlineLevel="0" collapsed="false">
      <c r="A247" s="10" t="s">
        <v>775</v>
      </c>
      <c r="B247" s="8" t="s">
        <v>754</v>
      </c>
      <c r="C247" s="8" t="s">
        <v>776</v>
      </c>
      <c r="D247" s="11" t="s">
        <v>777</v>
      </c>
      <c r="E247" s="12" t="str">
        <f aca="false">B247&amp;C247&amp;D247</f>
        <v>神奈川県川崎市高津区下作延2-33-30-102</v>
      </c>
      <c r="F247" s="11" t="s">
        <v>29</v>
      </c>
      <c r="G247" s="8" t="s">
        <v>778</v>
      </c>
    </row>
    <row r="248" customFormat="false" ht="21.75" hidden="false" customHeight="true" outlineLevel="0" collapsed="false">
      <c r="A248" s="10" t="s">
        <v>779</v>
      </c>
      <c r="B248" s="8" t="s">
        <v>754</v>
      </c>
      <c r="C248" s="8" t="s">
        <v>780</v>
      </c>
      <c r="D248" s="7" t="s">
        <v>781</v>
      </c>
      <c r="E248" s="12" t="str">
        <f aca="false">B248&amp;C248&amp;D248</f>
        <v>神奈川県川崎市多摩区東三田3-10-2　　425号</v>
      </c>
      <c r="F248" s="11" t="s">
        <v>29</v>
      </c>
      <c r="G248" s="8" t="s">
        <v>782</v>
      </c>
    </row>
    <row r="249" customFormat="false" ht="21.75" hidden="false" customHeight="true" outlineLevel="0" collapsed="false">
      <c r="A249" s="10" t="s">
        <v>783</v>
      </c>
      <c r="B249" s="8" t="s">
        <v>754</v>
      </c>
      <c r="C249" s="8" t="s">
        <v>784</v>
      </c>
      <c r="D249" s="7" t="s">
        <v>785</v>
      </c>
      <c r="E249" s="12" t="str">
        <f aca="false">B249&amp;C249&amp;D249</f>
        <v>神奈川県川崎市麻生区百合丘1-6-25</v>
      </c>
      <c r="F249" s="7" t="s">
        <v>7</v>
      </c>
      <c r="G249" s="8" t="s">
        <v>786</v>
      </c>
    </row>
    <row r="250" customFormat="false" ht="21.75" hidden="false" customHeight="true" outlineLevel="0" collapsed="false">
      <c r="A250" s="10" t="s">
        <v>787</v>
      </c>
      <c r="B250" s="8" t="s">
        <v>754</v>
      </c>
      <c r="C250" s="8" t="s">
        <v>784</v>
      </c>
      <c r="D250" s="11" t="s">
        <v>788</v>
      </c>
      <c r="E250" s="12" t="str">
        <f aca="false">B250&amp;C250&amp;D250</f>
        <v>神奈川県川崎市麻生区王禅寺東5-13-3</v>
      </c>
      <c r="F250" s="7" t="s">
        <v>7</v>
      </c>
      <c r="G250" s="8" t="s">
        <v>789</v>
      </c>
    </row>
    <row r="251" customFormat="false" ht="21.75" hidden="false" customHeight="true" outlineLevel="0" collapsed="false">
      <c r="A251" s="10" t="s">
        <v>790</v>
      </c>
      <c r="B251" s="8" t="s">
        <v>754</v>
      </c>
      <c r="C251" s="8" t="s">
        <v>784</v>
      </c>
      <c r="D251" s="11" t="s">
        <v>791</v>
      </c>
      <c r="E251" s="12" t="str">
        <f aca="false">B251&amp;C251&amp;D251</f>
        <v>神奈川県川崎市麻生区下麻生1-7-27-404</v>
      </c>
      <c r="F251" s="11" t="s">
        <v>29</v>
      </c>
      <c r="G251" s="8" t="s">
        <v>792</v>
      </c>
    </row>
    <row r="252" customFormat="false" ht="21.75" hidden="false" customHeight="true" outlineLevel="0" collapsed="false">
      <c r="A252" s="10" t="s">
        <v>790</v>
      </c>
      <c r="B252" s="8" t="s">
        <v>754</v>
      </c>
      <c r="C252" s="8" t="s">
        <v>784</v>
      </c>
      <c r="D252" s="7" t="s">
        <v>793</v>
      </c>
      <c r="E252" s="12" t="str">
        <f aca="false">B252&amp;C252&amp;D252</f>
        <v>神奈川県川崎市麻生区下麻生　1-7-24　404号室</v>
      </c>
      <c r="F252" s="11" t="s">
        <v>29</v>
      </c>
      <c r="G252" s="8" t="s">
        <v>794</v>
      </c>
    </row>
    <row r="253" customFormat="false" ht="21.75" hidden="false" customHeight="true" outlineLevel="0" collapsed="false">
      <c r="A253" s="10" t="s">
        <v>795</v>
      </c>
      <c r="B253" s="8" t="s">
        <v>754</v>
      </c>
      <c r="C253" s="8" t="s">
        <v>796</v>
      </c>
      <c r="D253" s="8" t="s">
        <v>797</v>
      </c>
      <c r="E253" s="12" t="str">
        <f aca="false">B253&amp;C253&amp;D253</f>
        <v>神奈川県川崎市宮前区宮崎　2-9-6-1305</v>
      </c>
      <c r="F253" s="11" t="s">
        <v>29</v>
      </c>
      <c r="G253" s="8" t="s">
        <v>798</v>
      </c>
    </row>
    <row r="254" customFormat="false" ht="21.75" hidden="false" customHeight="true" outlineLevel="0" collapsed="false">
      <c r="A254" s="10" t="s">
        <v>799</v>
      </c>
      <c r="B254" s="8" t="s">
        <v>754</v>
      </c>
      <c r="C254" s="8" t="s">
        <v>796</v>
      </c>
      <c r="D254" s="7" t="s">
        <v>800</v>
      </c>
      <c r="E254" s="12" t="str">
        <f aca="false">B254&amp;C254&amp;D254</f>
        <v>神奈川県川崎市宮前区馬絹　1767-7-401</v>
      </c>
      <c r="F254" s="11" t="s">
        <v>29</v>
      </c>
      <c r="G254" s="8" t="s">
        <v>801</v>
      </c>
    </row>
    <row r="255" customFormat="false" ht="21.75" hidden="false" customHeight="true" outlineLevel="0" collapsed="false">
      <c r="A255" s="10" t="s">
        <v>802</v>
      </c>
      <c r="B255" s="8" t="s">
        <v>754</v>
      </c>
      <c r="C255" s="8" t="s">
        <v>803</v>
      </c>
      <c r="D255" s="7" t="s">
        <v>804</v>
      </c>
      <c r="E255" s="12" t="str">
        <f aca="false">B255&amp;C255&amp;D255</f>
        <v>神奈川県横浜市西区楠町４－１２アーリア２０　1102号</v>
      </c>
      <c r="F255" s="11" t="s">
        <v>29</v>
      </c>
      <c r="G255" s="8" t="s">
        <v>805</v>
      </c>
    </row>
    <row r="256" customFormat="false" ht="21.75" hidden="false" customHeight="true" outlineLevel="0" collapsed="false">
      <c r="A256" s="10" t="s">
        <v>806</v>
      </c>
      <c r="B256" s="8" t="s">
        <v>754</v>
      </c>
      <c r="C256" s="8" t="s">
        <v>803</v>
      </c>
      <c r="D256" s="7" t="s">
        <v>807</v>
      </c>
      <c r="E256" s="12" t="str">
        <f aca="false">B256&amp;C256&amp;D256</f>
        <v>神奈川県横浜市西区久保町２－２０</v>
      </c>
      <c r="F256" s="7" t="s">
        <v>7</v>
      </c>
      <c r="G256" s="8" t="s">
        <v>808</v>
      </c>
    </row>
    <row r="257" customFormat="false" ht="21.75" hidden="false" customHeight="true" outlineLevel="0" collapsed="false">
      <c r="A257" s="10" t="s">
        <v>809</v>
      </c>
      <c r="B257" s="8" t="s">
        <v>754</v>
      </c>
      <c r="C257" s="8" t="s">
        <v>810</v>
      </c>
      <c r="D257" s="7" t="s">
        <v>811</v>
      </c>
      <c r="E257" s="12" t="str">
        <f aca="false">B257&amp;C257&amp;D257</f>
        <v>神奈川県横浜市神奈川区金港町９－８</v>
      </c>
      <c r="F257" s="7" t="s">
        <v>7</v>
      </c>
      <c r="G257" s="8" t="s">
        <v>812</v>
      </c>
    </row>
    <row r="258" customFormat="false" ht="21.75" hidden="false" customHeight="true" outlineLevel="0" collapsed="false">
      <c r="A258" s="10" t="s">
        <v>813</v>
      </c>
      <c r="B258" s="8" t="s">
        <v>754</v>
      </c>
      <c r="C258" s="8" t="s">
        <v>810</v>
      </c>
      <c r="D258" s="7" t="s">
        <v>814</v>
      </c>
      <c r="E258" s="12" t="str">
        <f aca="false">B258&amp;C258&amp;D258</f>
        <v>神奈川県横浜市神奈川区三ツ沢中町7-15ﾒｿﾞﾝﾄﾞ･ﾊﾟｰﾙ202</v>
      </c>
      <c r="F258" s="7" t="s">
        <v>29</v>
      </c>
      <c r="G258" s="8" t="s">
        <v>815</v>
      </c>
    </row>
    <row r="259" customFormat="false" ht="21.75" hidden="false" customHeight="true" outlineLevel="0" collapsed="false">
      <c r="A259" s="10" t="s">
        <v>816</v>
      </c>
      <c r="B259" s="8" t="s">
        <v>754</v>
      </c>
      <c r="C259" s="8" t="s">
        <v>817</v>
      </c>
      <c r="D259" s="8" t="s">
        <v>818</v>
      </c>
      <c r="E259" s="12" t="str">
        <f aca="false">B259&amp;C259&amp;D259</f>
        <v>神奈川県横浜市港北区小机町７５６－２０２</v>
      </c>
      <c r="F259" s="7" t="s">
        <v>29</v>
      </c>
      <c r="G259" s="8" t="s">
        <v>819</v>
      </c>
    </row>
    <row r="260" customFormat="false" ht="21.75" hidden="false" customHeight="true" outlineLevel="0" collapsed="false">
      <c r="A260" s="10" t="s">
        <v>820</v>
      </c>
      <c r="B260" s="8" t="s">
        <v>754</v>
      </c>
      <c r="C260" s="8" t="s">
        <v>817</v>
      </c>
      <c r="D260" s="11" t="s">
        <v>821</v>
      </c>
      <c r="E260" s="12" t="str">
        <f aca="false">B260&amp;C260&amp;D260</f>
        <v>神奈川県横浜市港北区箕輪町2-14-19-201</v>
      </c>
      <c r="F260" s="7" t="s">
        <v>29</v>
      </c>
      <c r="G260" s="8" t="s">
        <v>822</v>
      </c>
    </row>
    <row r="261" customFormat="false" ht="21.75" hidden="false" customHeight="true" outlineLevel="0" collapsed="false">
      <c r="A261" s="10" t="s">
        <v>823</v>
      </c>
      <c r="B261" s="8" t="s">
        <v>754</v>
      </c>
      <c r="C261" s="8" t="s">
        <v>817</v>
      </c>
      <c r="D261" s="11" t="s">
        <v>824</v>
      </c>
      <c r="E261" s="12" t="str">
        <f aca="false">B261&amp;C261&amp;D261</f>
        <v>神奈川県横浜市港北区綱島西6-5-12</v>
      </c>
      <c r="F261" s="11" t="s">
        <v>7</v>
      </c>
      <c r="G261" s="8" t="s">
        <v>825</v>
      </c>
    </row>
    <row r="262" customFormat="false" ht="21.75" hidden="false" customHeight="true" outlineLevel="0" collapsed="false">
      <c r="A262" s="10" t="s">
        <v>826</v>
      </c>
      <c r="B262" s="8" t="s">
        <v>754</v>
      </c>
      <c r="C262" s="8" t="s">
        <v>817</v>
      </c>
      <c r="D262" s="11" t="s">
        <v>827</v>
      </c>
      <c r="E262" s="12" t="str">
        <f aca="false">B262&amp;C262&amp;D262</f>
        <v>神奈川県横浜市港北区日吉1-8-12</v>
      </c>
      <c r="F262" s="11" t="s">
        <v>7</v>
      </c>
      <c r="G262" s="8" t="s">
        <v>828</v>
      </c>
    </row>
    <row r="263" customFormat="false" ht="21.75" hidden="false" customHeight="true" outlineLevel="0" collapsed="false">
      <c r="A263" s="10" t="s">
        <v>826</v>
      </c>
      <c r="B263" s="8" t="s">
        <v>754</v>
      </c>
      <c r="C263" s="8" t="s">
        <v>817</v>
      </c>
      <c r="D263" s="7" t="s">
        <v>829</v>
      </c>
      <c r="E263" s="12" t="str">
        <f aca="false">B263&amp;C263&amp;D263</f>
        <v>神奈川県横浜市港北区日吉　3-11-32-402</v>
      </c>
      <c r="F263" s="7" t="s">
        <v>29</v>
      </c>
      <c r="G263" s="8" t="s">
        <v>830</v>
      </c>
    </row>
    <row r="264" customFormat="false" ht="21.75" hidden="false" customHeight="true" outlineLevel="0" collapsed="false">
      <c r="A264" s="10" t="s">
        <v>831</v>
      </c>
      <c r="B264" s="8" t="s">
        <v>754</v>
      </c>
      <c r="C264" s="8" t="s">
        <v>817</v>
      </c>
      <c r="D264" s="7" t="s">
        <v>832</v>
      </c>
      <c r="E264" s="12" t="str">
        <f aca="false">B264&amp;C264&amp;D264</f>
        <v>神奈川県横浜市港北区日吉本町2-47-13　岡本ﾊｲﾂ203</v>
      </c>
      <c r="F264" s="7" t="s">
        <v>29</v>
      </c>
      <c r="G264" s="8" t="s">
        <v>833</v>
      </c>
    </row>
    <row r="265" customFormat="false" ht="21.75" hidden="false" customHeight="true" outlineLevel="0" collapsed="false">
      <c r="A265" s="10" t="s">
        <v>834</v>
      </c>
      <c r="B265" s="8" t="s">
        <v>754</v>
      </c>
      <c r="C265" s="8" t="s">
        <v>835</v>
      </c>
      <c r="D265" s="7" t="s">
        <v>836</v>
      </c>
      <c r="E265" s="12" t="str">
        <f aca="false">B265&amp;C265&amp;D265</f>
        <v>神奈川県横浜市都筑区牛久保１－１３－２１グランパルクＤ１０２</v>
      </c>
      <c r="F265" s="7" t="s">
        <v>29</v>
      </c>
      <c r="G265" s="8" t="s">
        <v>837</v>
      </c>
    </row>
    <row r="266" customFormat="false" ht="21.75" hidden="false" customHeight="true" outlineLevel="0" collapsed="false">
      <c r="A266" s="10" t="s">
        <v>838</v>
      </c>
      <c r="B266" s="8" t="s">
        <v>754</v>
      </c>
      <c r="C266" s="8" t="s">
        <v>835</v>
      </c>
      <c r="D266" s="7" t="s">
        <v>839</v>
      </c>
      <c r="E266" s="12" t="str">
        <f aca="false">B266&amp;C266&amp;D266</f>
        <v>神奈川県横浜市都筑区茅ヶ崎東1-1ﾌｵｰﾘｱの杜4番館405</v>
      </c>
      <c r="F266" s="7" t="s">
        <v>29</v>
      </c>
      <c r="G266" s="8" t="s">
        <v>840</v>
      </c>
    </row>
    <row r="267" customFormat="false" ht="21.75" hidden="false" customHeight="true" outlineLevel="0" collapsed="false">
      <c r="A267" s="10" t="s">
        <v>841</v>
      </c>
      <c r="B267" s="8" t="s">
        <v>754</v>
      </c>
      <c r="C267" s="8" t="s">
        <v>835</v>
      </c>
      <c r="D267" s="8" t="s">
        <v>842</v>
      </c>
      <c r="E267" s="12" t="str">
        <f aca="false">B267&amp;C267&amp;D267</f>
        <v>神奈川県横浜市都筑区富士見が丘10-18</v>
      </c>
      <c r="F267" s="8" t="s">
        <v>7</v>
      </c>
      <c r="G267" s="8" t="s">
        <v>843</v>
      </c>
    </row>
    <row r="268" customFormat="false" ht="21.75" hidden="false" customHeight="true" outlineLevel="0" collapsed="false">
      <c r="A268" s="10" t="s">
        <v>844</v>
      </c>
      <c r="B268" s="8" t="s">
        <v>754</v>
      </c>
      <c r="C268" s="8" t="s">
        <v>845</v>
      </c>
      <c r="D268" s="7" t="s">
        <v>846</v>
      </c>
      <c r="E268" s="12" t="str">
        <f aca="false">B268&amp;C268&amp;D268</f>
        <v>神奈川県横浜市青葉区新石川２－２６ローブルたまプラーザ１０２</v>
      </c>
      <c r="F268" s="7" t="s">
        <v>29</v>
      </c>
      <c r="G268" s="8" t="s">
        <v>847</v>
      </c>
    </row>
    <row r="269" customFormat="false" ht="21.75" hidden="false" customHeight="true" outlineLevel="0" collapsed="false">
      <c r="A269" s="10" t="s">
        <v>844</v>
      </c>
      <c r="B269" s="8" t="s">
        <v>754</v>
      </c>
      <c r="C269" s="8" t="s">
        <v>845</v>
      </c>
      <c r="D269" s="7" t="s">
        <v>848</v>
      </c>
      <c r="E269" s="12" t="str">
        <f aca="false">B269&amp;C269&amp;D269</f>
        <v>神奈川県横浜市青葉区新石川4-30-8リノアたまプラーザ503</v>
      </c>
      <c r="F269" s="7" t="s">
        <v>29</v>
      </c>
      <c r="G269" s="8" t="s">
        <v>849</v>
      </c>
    </row>
    <row r="270" customFormat="false" ht="21.75" hidden="false" customHeight="true" outlineLevel="0" collapsed="false">
      <c r="A270" s="10" t="s">
        <v>850</v>
      </c>
      <c r="B270" s="8" t="s">
        <v>754</v>
      </c>
      <c r="C270" s="8" t="s">
        <v>845</v>
      </c>
      <c r="D270" s="8" t="s">
        <v>851</v>
      </c>
      <c r="E270" s="12" t="str">
        <f aca="false">B270&amp;C270&amp;D270</f>
        <v>神奈川県横浜市青葉区荏田西2-15-9ﾌﾞﾘﾘｱ青葉荏田707</v>
      </c>
      <c r="F270" s="7" t="s">
        <v>29</v>
      </c>
      <c r="G270" s="8" t="s">
        <v>852</v>
      </c>
    </row>
    <row r="271" customFormat="false" ht="21.75" hidden="false" customHeight="true" outlineLevel="0" collapsed="false">
      <c r="A271" s="10" t="s">
        <v>853</v>
      </c>
      <c r="B271" s="8" t="s">
        <v>754</v>
      </c>
      <c r="C271" s="8" t="s">
        <v>854</v>
      </c>
      <c r="D271" s="7" t="s">
        <v>855</v>
      </c>
      <c r="E271" s="12" t="str">
        <f aca="false">B271&amp;C271&amp;D271</f>
        <v>神奈川県横浜市緑区白山２－５－１－２０６</v>
      </c>
      <c r="F271" s="7" t="s">
        <v>29</v>
      </c>
      <c r="G271" s="8" t="s">
        <v>856</v>
      </c>
    </row>
    <row r="272" customFormat="false" ht="21.75" hidden="false" customHeight="true" outlineLevel="0" collapsed="false">
      <c r="A272" s="10" t="s">
        <v>857</v>
      </c>
      <c r="B272" s="8" t="s">
        <v>754</v>
      </c>
      <c r="C272" s="8" t="s">
        <v>854</v>
      </c>
      <c r="D272" s="7" t="s">
        <v>858</v>
      </c>
      <c r="E272" s="12" t="str">
        <f aca="false">B272&amp;C272&amp;D272</f>
        <v>神奈川県横浜市緑区三保町2565-9ﾌｪﾆｯｸｽ中山301</v>
      </c>
      <c r="F272" s="7" t="s">
        <v>29</v>
      </c>
      <c r="G272" s="8" t="s">
        <v>859</v>
      </c>
    </row>
    <row r="273" customFormat="false" ht="21.75" hidden="false" customHeight="true" outlineLevel="0" collapsed="false">
      <c r="A273" s="10" t="s">
        <v>860</v>
      </c>
      <c r="B273" s="8" t="s">
        <v>754</v>
      </c>
      <c r="C273" s="8" t="s">
        <v>854</v>
      </c>
      <c r="D273" s="7" t="s">
        <v>861</v>
      </c>
      <c r="E273" s="12" t="str">
        <f aca="false">B273&amp;C273&amp;D273</f>
        <v>神奈川県横浜市緑区十日市場町810-4-202</v>
      </c>
      <c r="F273" s="7" t="s">
        <v>29</v>
      </c>
      <c r="G273" s="8" t="s">
        <v>862</v>
      </c>
    </row>
    <row r="274" customFormat="false" ht="21.75" hidden="false" customHeight="true" outlineLevel="0" collapsed="false">
      <c r="A274" s="10" t="s">
        <v>863</v>
      </c>
      <c r="B274" s="8" t="s">
        <v>754</v>
      </c>
      <c r="C274" s="8" t="s">
        <v>854</v>
      </c>
      <c r="D274" s="11" t="s">
        <v>864</v>
      </c>
      <c r="E274" s="12" t="str">
        <f aca="false">B274&amp;C274&amp;D274</f>
        <v>神奈川県横浜市緑区長津田町２４１４－６</v>
      </c>
      <c r="F274" s="11" t="s">
        <v>7</v>
      </c>
      <c r="G274" s="8" t="s">
        <v>865</v>
      </c>
    </row>
    <row r="275" customFormat="false" ht="21.75" hidden="false" customHeight="true" outlineLevel="0" collapsed="false">
      <c r="A275" s="10" t="s">
        <v>866</v>
      </c>
      <c r="B275" s="8" t="s">
        <v>754</v>
      </c>
      <c r="C275" s="8" t="s">
        <v>845</v>
      </c>
      <c r="D275" s="7" t="s">
        <v>867</v>
      </c>
      <c r="E275" s="12" t="str">
        <f aca="false">B275&amp;C275&amp;D275</f>
        <v>神奈川県横浜市青葉区梅が丘３２－２１</v>
      </c>
      <c r="F275" s="11" t="s">
        <v>7</v>
      </c>
      <c r="G275" s="8" t="s">
        <v>868</v>
      </c>
    </row>
    <row r="276" customFormat="false" ht="21.75" hidden="false" customHeight="true" outlineLevel="0" collapsed="false">
      <c r="A276" s="10" t="s">
        <v>869</v>
      </c>
      <c r="B276" s="8" t="s">
        <v>754</v>
      </c>
      <c r="C276" s="8" t="s">
        <v>870</v>
      </c>
      <c r="D276" s="11" t="s">
        <v>871</v>
      </c>
      <c r="E276" s="12" t="str">
        <f aca="false">B276&amp;C276&amp;D276</f>
        <v>神奈川県横浜市鶴見区下末吉5-23-19</v>
      </c>
      <c r="F276" s="11" t="s">
        <v>7</v>
      </c>
      <c r="G276" s="8" t="s">
        <v>872</v>
      </c>
    </row>
    <row r="277" customFormat="false" ht="21.75" hidden="false" customHeight="true" outlineLevel="0" collapsed="false">
      <c r="A277" s="10" t="s">
        <v>873</v>
      </c>
      <c r="B277" s="8" t="s">
        <v>754</v>
      </c>
      <c r="C277" s="8" t="s">
        <v>870</v>
      </c>
      <c r="D277" s="8" t="s">
        <v>874</v>
      </c>
      <c r="E277" s="12" t="str">
        <f aca="false">B277&amp;C277&amp;D277</f>
        <v>神奈川県横浜市鶴見区寺谷2-20-19-303</v>
      </c>
      <c r="F277" s="8" t="s">
        <v>29</v>
      </c>
      <c r="G277" s="8" t="s">
        <v>875</v>
      </c>
    </row>
    <row r="278" customFormat="false" ht="21.75" hidden="false" customHeight="true" outlineLevel="0" collapsed="false">
      <c r="A278" s="10" t="s">
        <v>876</v>
      </c>
      <c r="B278" s="8" t="s">
        <v>754</v>
      </c>
      <c r="C278" s="8" t="s">
        <v>870</v>
      </c>
      <c r="D278" s="8" t="s">
        <v>877</v>
      </c>
      <c r="E278" s="12" t="str">
        <f aca="false">B278&amp;C278&amp;D278</f>
        <v>神奈川県横浜市鶴見区北寺尾7-4-7</v>
      </c>
      <c r="F278" s="8" t="s">
        <v>7</v>
      </c>
      <c r="G278" s="8" t="s">
        <v>878</v>
      </c>
    </row>
    <row r="279" customFormat="false" ht="21.75" hidden="false" customHeight="true" outlineLevel="0" collapsed="false">
      <c r="A279" s="10" t="s">
        <v>879</v>
      </c>
      <c r="B279" s="8" t="s">
        <v>754</v>
      </c>
      <c r="C279" s="8" t="s">
        <v>870</v>
      </c>
      <c r="D279" s="7" t="s">
        <v>880</v>
      </c>
      <c r="E279" s="12" t="str">
        <f aca="false">B279&amp;C279&amp;D279</f>
        <v>神奈川県横浜市鶴見区岸谷4-22-19</v>
      </c>
      <c r="F279" s="7" t="s">
        <v>7</v>
      </c>
      <c r="G279" s="8" t="s">
        <v>881</v>
      </c>
    </row>
    <row r="280" customFormat="false" ht="21.75" hidden="false" customHeight="true" outlineLevel="0" collapsed="false">
      <c r="A280" s="10" t="s">
        <v>882</v>
      </c>
      <c r="B280" s="8" t="s">
        <v>754</v>
      </c>
      <c r="C280" s="8" t="s">
        <v>883</v>
      </c>
      <c r="D280" s="7" t="s">
        <v>884</v>
      </c>
      <c r="E280" s="12" t="str">
        <f aca="false">B280&amp;C280&amp;D280</f>
        <v>神奈川県横浜市中区吉浜町２－３６BCCﾋﾞﾙ２F</v>
      </c>
      <c r="F280" s="7" t="s">
        <v>7</v>
      </c>
      <c r="G280" s="8" t="s">
        <v>885</v>
      </c>
    </row>
    <row r="281" customFormat="false" ht="21.75" hidden="false" customHeight="true" outlineLevel="0" collapsed="false">
      <c r="A281" s="10" t="s">
        <v>886</v>
      </c>
      <c r="B281" s="8" t="s">
        <v>754</v>
      </c>
      <c r="C281" s="8" t="s">
        <v>883</v>
      </c>
      <c r="D281" s="8" t="s">
        <v>887</v>
      </c>
      <c r="E281" s="12" t="str">
        <f aca="false">B281&amp;C281&amp;D281</f>
        <v>神奈川県横浜市中区仲尾台55-415</v>
      </c>
      <c r="F281" s="8" t="s">
        <v>29</v>
      </c>
      <c r="G281" s="8" t="s">
        <v>888</v>
      </c>
    </row>
    <row r="282" customFormat="false" ht="21.75" hidden="false" customHeight="true" outlineLevel="0" collapsed="false">
      <c r="A282" s="10" t="s">
        <v>889</v>
      </c>
      <c r="B282" s="8" t="s">
        <v>754</v>
      </c>
      <c r="C282" s="8" t="s">
        <v>883</v>
      </c>
      <c r="D282" s="8" t="s">
        <v>890</v>
      </c>
      <c r="E282" s="12" t="str">
        <f aca="false">B282&amp;C282&amp;D282</f>
        <v>神奈川県横浜市中区立野66-3ユナイト山手イベリアーノの杜103</v>
      </c>
      <c r="F282" s="8" t="s">
        <v>29</v>
      </c>
      <c r="G282" s="8" t="s">
        <v>891</v>
      </c>
    </row>
    <row r="283" customFormat="false" ht="21.75" hidden="false" customHeight="true" outlineLevel="0" collapsed="false">
      <c r="A283" s="10" t="s">
        <v>892</v>
      </c>
      <c r="B283" s="8" t="s">
        <v>754</v>
      </c>
      <c r="C283" s="8" t="s">
        <v>893</v>
      </c>
      <c r="D283" s="7" t="s">
        <v>894</v>
      </c>
      <c r="E283" s="12" t="str">
        <f aca="false">B283&amp;C283&amp;D283</f>
        <v>神奈川県横浜市港南区港南6-4-28</v>
      </c>
      <c r="F283" s="7" t="s">
        <v>7</v>
      </c>
      <c r="G283" s="8" t="s">
        <v>895</v>
      </c>
    </row>
    <row r="284" customFormat="false" ht="21.75" hidden="false" customHeight="true" outlineLevel="0" collapsed="false">
      <c r="A284" s="10" t="s">
        <v>896</v>
      </c>
      <c r="B284" s="8" t="s">
        <v>754</v>
      </c>
      <c r="C284" s="8" t="s">
        <v>893</v>
      </c>
      <c r="D284" s="7" t="s">
        <v>897</v>
      </c>
      <c r="E284" s="12" t="str">
        <f aca="false">B284&amp;C284&amp;D284</f>
        <v>神奈川県横浜市港南区下永谷１－３０－１１</v>
      </c>
      <c r="F284" s="7" t="s">
        <v>7</v>
      </c>
      <c r="G284" s="8" t="s">
        <v>898</v>
      </c>
    </row>
    <row r="285" customFormat="false" ht="21.75" hidden="false" customHeight="true" outlineLevel="0" collapsed="false">
      <c r="A285" s="10" t="s">
        <v>899</v>
      </c>
      <c r="B285" s="8" t="s">
        <v>754</v>
      </c>
      <c r="C285" s="8" t="s">
        <v>900</v>
      </c>
      <c r="D285" s="7" t="s">
        <v>901</v>
      </c>
      <c r="E285" s="12" t="str">
        <f aca="false">B285&amp;C285&amp;D285</f>
        <v>神奈川県横浜市磯子区下町５－２０</v>
      </c>
      <c r="F285" s="7" t="s">
        <v>7</v>
      </c>
      <c r="G285" s="8" t="s">
        <v>902</v>
      </c>
    </row>
    <row r="286" customFormat="false" ht="21.75" hidden="false" customHeight="true" outlineLevel="0" collapsed="false">
      <c r="A286" s="10" t="s">
        <v>903</v>
      </c>
      <c r="B286" s="8" t="s">
        <v>754</v>
      </c>
      <c r="C286" s="8" t="s">
        <v>900</v>
      </c>
      <c r="D286" s="7" t="s">
        <v>904</v>
      </c>
      <c r="E286" s="12" t="str">
        <f aca="false">B286&amp;C286&amp;D286</f>
        <v>神奈川県横浜市磯子区丸山１－３３－４－１０３</v>
      </c>
      <c r="F286" s="7" t="s">
        <v>29</v>
      </c>
      <c r="G286" s="8" t="s">
        <v>905</v>
      </c>
    </row>
    <row r="287" customFormat="false" ht="21.75" hidden="false" customHeight="true" outlineLevel="0" collapsed="false">
      <c r="A287" s="10" t="s">
        <v>906</v>
      </c>
      <c r="B287" s="8" t="s">
        <v>754</v>
      </c>
      <c r="C287" s="8" t="s">
        <v>900</v>
      </c>
      <c r="D287" s="7" t="s">
        <v>907</v>
      </c>
      <c r="E287" s="12" t="str">
        <f aca="false">B287&amp;C287&amp;D287</f>
        <v>神奈川県横浜市磯子区広地町1-3</v>
      </c>
      <c r="F287" s="7" t="s">
        <v>7</v>
      </c>
      <c r="G287" s="8" t="s">
        <v>908</v>
      </c>
    </row>
    <row r="288" customFormat="false" ht="21.75" hidden="false" customHeight="true" outlineLevel="0" collapsed="false">
      <c r="A288" s="10" t="s">
        <v>909</v>
      </c>
      <c r="B288" s="8" t="s">
        <v>754</v>
      </c>
      <c r="C288" s="8" t="s">
        <v>900</v>
      </c>
      <c r="D288" s="7" t="s">
        <v>910</v>
      </c>
      <c r="E288" s="12" t="str">
        <f aca="false">B288&amp;C288&amp;D288</f>
        <v>神奈川県横浜市磯子区中原４－１９－７</v>
      </c>
      <c r="F288" s="7" t="s">
        <v>7</v>
      </c>
      <c r="G288" s="8" t="s">
        <v>911</v>
      </c>
    </row>
    <row r="289" customFormat="false" ht="21.75" hidden="false" customHeight="true" outlineLevel="0" collapsed="false">
      <c r="A289" s="10" t="s">
        <v>912</v>
      </c>
      <c r="B289" s="8" t="s">
        <v>754</v>
      </c>
      <c r="C289" s="8" t="s">
        <v>913</v>
      </c>
      <c r="D289" s="7" t="s">
        <v>914</v>
      </c>
      <c r="E289" s="12" t="str">
        <f aca="false">B289&amp;C289&amp;D289</f>
        <v>神奈川県横浜市金沢区並木３－９－５－３０３</v>
      </c>
      <c r="F289" s="7" t="s">
        <v>29</v>
      </c>
      <c r="G289" s="8" t="s">
        <v>915</v>
      </c>
    </row>
    <row r="290" customFormat="false" ht="21.75" hidden="false" customHeight="true" outlineLevel="0" collapsed="false">
      <c r="A290" s="10" t="s">
        <v>912</v>
      </c>
      <c r="B290" s="8" t="s">
        <v>754</v>
      </c>
      <c r="C290" s="8" t="s">
        <v>913</v>
      </c>
      <c r="D290" s="11" t="s">
        <v>916</v>
      </c>
      <c r="E290" s="12" t="str">
        <f aca="false">B290&amp;C290&amp;D290</f>
        <v>神奈川県横浜市金沢区並木２丁目2-8-104</v>
      </c>
      <c r="F290" s="11" t="s">
        <v>29</v>
      </c>
      <c r="G290" s="8" t="s">
        <v>917</v>
      </c>
    </row>
    <row r="291" customFormat="false" ht="21.75" hidden="false" customHeight="true" outlineLevel="0" collapsed="false">
      <c r="A291" s="10" t="s">
        <v>918</v>
      </c>
      <c r="B291" s="8" t="s">
        <v>754</v>
      </c>
      <c r="C291" s="8" t="s">
        <v>913</v>
      </c>
      <c r="D291" s="7" t="s">
        <v>919</v>
      </c>
      <c r="E291" s="12" t="str">
        <f aca="false">B291&amp;C291&amp;D291</f>
        <v>神奈川県横浜市金沢区谷津町1３　ミモルディ金沢文庫701号</v>
      </c>
      <c r="F291" s="11" t="s">
        <v>29</v>
      </c>
      <c r="G291" s="8" t="s">
        <v>920</v>
      </c>
    </row>
    <row r="292" customFormat="false" ht="21.75" hidden="false" customHeight="true" outlineLevel="0" collapsed="false">
      <c r="A292" s="10" t="s">
        <v>921</v>
      </c>
      <c r="B292" s="8" t="s">
        <v>754</v>
      </c>
      <c r="C292" s="8" t="s">
        <v>913</v>
      </c>
      <c r="D292" s="11" t="s">
        <v>922</v>
      </c>
      <c r="E292" s="12" t="str">
        <f aca="false">B292&amp;C292&amp;D292</f>
        <v>神奈川県横浜市金沢区西柴３－９－２</v>
      </c>
      <c r="F292" s="11" t="s">
        <v>7</v>
      </c>
      <c r="G292" s="8" t="s">
        <v>923</v>
      </c>
    </row>
    <row r="293" customFormat="false" ht="21.75" hidden="false" customHeight="true" outlineLevel="0" collapsed="false">
      <c r="A293" s="10" t="s">
        <v>921</v>
      </c>
      <c r="B293" s="8" t="s">
        <v>754</v>
      </c>
      <c r="C293" s="8" t="s">
        <v>913</v>
      </c>
      <c r="D293" s="11" t="s">
        <v>924</v>
      </c>
      <c r="E293" s="12" t="str">
        <f aca="false">B293&amp;C293&amp;D293</f>
        <v>神奈川県横浜市金沢区西柴３－７－２</v>
      </c>
      <c r="F293" s="11" t="s">
        <v>7</v>
      </c>
      <c r="G293" s="8" t="s">
        <v>925</v>
      </c>
    </row>
    <row r="294" customFormat="false" ht="21.75" hidden="false" customHeight="true" outlineLevel="0" collapsed="false">
      <c r="A294" s="10" t="s">
        <v>926</v>
      </c>
      <c r="B294" s="8" t="s">
        <v>754</v>
      </c>
      <c r="C294" s="8" t="s">
        <v>913</v>
      </c>
      <c r="D294" s="11" t="s">
        <v>927</v>
      </c>
      <c r="E294" s="12" t="str">
        <f aca="false">B294&amp;C294&amp;D294</f>
        <v>神奈川県横浜市金沢区釜利谷東3-20-15</v>
      </c>
      <c r="F294" s="11" t="s">
        <v>7</v>
      </c>
      <c r="G294" s="8" t="s">
        <v>928</v>
      </c>
    </row>
    <row r="295" customFormat="false" ht="21.75" hidden="false" customHeight="true" outlineLevel="0" collapsed="false">
      <c r="A295" s="10" t="s">
        <v>929</v>
      </c>
      <c r="B295" s="8" t="s">
        <v>754</v>
      </c>
      <c r="C295" s="8" t="s">
        <v>913</v>
      </c>
      <c r="D295" s="7" t="s">
        <v>930</v>
      </c>
      <c r="E295" s="12" t="str">
        <f aca="false">B295&amp;C295&amp;D295</f>
        <v>神奈川県横浜市金沢区富岡東６－３０Ｃ１０２</v>
      </c>
      <c r="F295" s="7" t="s">
        <v>29</v>
      </c>
      <c r="G295" s="8" t="s">
        <v>931</v>
      </c>
    </row>
    <row r="296" customFormat="false" ht="21.75" hidden="false" customHeight="true" outlineLevel="0" collapsed="false">
      <c r="A296" s="10" t="s">
        <v>932</v>
      </c>
      <c r="B296" s="8" t="s">
        <v>754</v>
      </c>
      <c r="C296" s="8" t="s">
        <v>913</v>
      </c>
      <c r="D296" s="7" t="s">
        <v>933</v>
      </c>
      <c r="E296" s="12" t="str">
        <f aca="false">B296&amp;C296&amp;D296</f>
        <v>神奈川県横浜市金沢区能見台東11-7-606</v>
      </c>
      <c r="F296" s="7" t="s">
        <v>29</v>
      </c>
      <c r="G296" s="8" t="s">
        <v>934</v>
      </c>
    </row>
    <row r="297" customFormat="false" ht="21.75" hidden="false" customHeight="true" outlineLevel="0" collapsed="false">
      <c r="A297" s="10" t="s">
        <v>935</v>
      </c>
      <c r="B297" s="8" t="s">
        <v>754</v>
      </c>
      <c r="C297" s="8" t="s">
        <v>936</v>
      </c>
      <c r="D297" s="7" t="s">
        <v>937</v>
      </c>
      <c r="E297" s="12" t="str">
        <f aca="false">B297&amp;C297&amp;D297</f>
        <v>神奈川県横須賀市大津町４－１９－８</v>
      </c>
      <c r="F297" s="7" t="s">
        <v>7</v>
      </c>
      <c r="G297" s="8" t="s">
        <v>938</v>
      </c>
    </row>
    <row r="298" customFormat="false" ht="21.75" hidden="false" customHeight="true" outlineLevel="0" collapsed="false">
      <c r="A298" s="10" t="s">
        <v>939</v>
      </c>
      <c r="B298" s="8" t="s">
        <v>754</v>
      </c>
      <c r="C298" s="8" t="s">
        <v>936</v>
      </c>
      <c r="D298" s="7" t="s">
        <v>940</v>
      </c>
      <c r="E298" s="12" t="str">
        <f aca="false">B298&amp;C298&amp;D298</f>
        <v>神奈川県横須賀市ハイランド１丁目２３－１８－416</v>
      </c>
      <c r="F298" s="7" t="s">
        <v>29</v>
      </c>
      <c r="G298" s="8" t="s">
        <v>941</v>
      </c>
    </row>
    <row r="299" customFormat="false" ht="21.75" hidden="false" customHeight="true" outlineLevel="0" collapsed="false">
      <c r="A299" s="10" t="s">
        <v>942</v>
      </c>
      <c r="B299" s="8" t="s">
        <v>754</v>
      </c>
      <c r="C299" s="8" t="s">
        <v>943</v>
      </c>
      <c r="D299" s="7" t="s">
        <v>944</v>
      </c>
      <c r="E299" s="12" t="str">
        <f aca="false">B299&amp;C299&amp;D299</f>
        <v>神奈川県横浜市保土ケ谷区峰岡町２ー１８８</v>
      </c>
      <c r="F299" s="7" t="s">
        <v>7</v>
      </c>
      <c r="G299" s="8" t="s">
        <v>945</v>
      </c>
    </row>
    <row r="300" customFormat="false" ht="21.75" hidden="false" customHeight="true" outlineLevel="0" collapsed="false">
      <c r="A300" s="10" t="s">
        <v>946</v>
      </c>
      <c r="B300" s="8" t="s">
        <v>754</v>
      </c>
      <c r="C300" s="8" t="s">
        <v>947</v>
      </c>
      <c r="D300" s="7" t="s">
        <v>948</v>
      </c>
      <c r="E300" s="12" t="str">
        <f aca="false">B300&amp;C300&amp;D300</f>
        <v>神奈川県三浦郡葉山町下山口　504-71</v>
      </c>
      <c r="F300" s="7" t="s">
        <v>7</v>
      </c>
      <c r="G300" s="8" t="s">
        <v>949</v>
      </c>
    </row>
    <row r="301" customFormat="false" ht="21.75" hidden="false" customHeight="true" outlineLevel="0" collapsed="false">
      <c r="A301" s="10" t="s">
        <v>950</v>
      </c>
      <c r="B301" s="8" t="s">
        <v>754</v>
      </c>
      <c r="C301" s="8" t="s">
        <v>951</v>
      </c>
      <c r="D301" s="11" t="s">
        <v>952</v>
      </c>
      <c r="E301" s="12" t="str">
        <f aca="false">B301&amp;C301&amp;D301</f>
        <v>神奈川県横浜市旭区若葉台4-8-1003</v>
      </c>
      <c r="F301" s="11" t="s">
        <v>29</v>
      </c>
      <c r="G301" s="8" t="s">
        <v>953</v>
      </c>
    </row>
    <row r="302" customFormat="false" ht="21.75" hidden="false" customHeight="true" outlineLevel="0" collapsed="false">
      <c r="A302" s="10" t="s">
        <v>954</v>
      </c>
      <c r="B302" s="8" t="s">
        <v>754</v>
      </c>
      <c r="C302" s="8" t="s">
        <v>951</v>
      </c>
      <c r="D302" s="11" t="s">
        <v>955</v>
      </c>
      <c r="E302" s="12" t="str">
        <f aca="false">B302&amp;C302&amp;D302</f>
        <v>神奈川県横浜市旭区中尾1-18-6</v>
      </c>
      <c r="F302" s="11" t="s">
        <v>7</v>
      </c>
      <c r="G302" s="8" t="s">
        <v>956</v>
      </c>
    </row>
    <row r="303" customFormat="false" ht="21.75" hidden="false" customHeight="true" outlineLevel="0" collapsed="false">
      <c r="A303" s="10" t="s">
        <v>957</v>
      </c>
      <c r="B303" s="8" t="s">
        <v>754</v>
      </c>
      <c r="C303" s="8" t="s">
        <v>951</v>
      </c>
      <c r="D303" s="7" t="s">
        <v>958</v>
      </c>
      <c r="E303" s="12" t="str">
        <f aca="false">B303&amp;C303&amp;D303</f>
        <v>神奈川県横浜市旭区今宿２丁目５３－２０</v>
      </c>
      <c r="F303" s="11" t="s">
        <v>7</v>
      </c>
      <c r="G303" s="8" t="s">
        <v>959</v>
      </c>
    </row>
    <row r="304" customFormat="false" ht="21.75" hidden="false" customHeight="true" outlineLevel="0" collapsed="false">
      <c r="A304" s="10" t="s">
        <v>960</v>
      </c>
      <c r="B304" s="8" t="s">
        <v>754</v>
      </c>
      <c r="C304" s="8" t="s">
        <v>961</v>
      </c>
      <c r="D304" s="7" t="s">
        <v>962</v>
      </c>
      <c r="E304" s="12" t="str">
        <f aca="false">B304&amp;C304&amp;D304</f>
        <v>神奈川県大和市つきみ野2-2-7</v>
      </c>
      <c r="F304" s="11" t="s">
        <v>7</v>
      </c>
      <c r="G304" s="8" t="s">
        <v>963</v>
      </c>
    </row>
    <row r="305" customFormat="false" ht="21.75" hidden="false" customHeight="true" outlineLevel="0" collapsed="false">
      <c r="A305" s="10" t="s">
        <v>960</v>
      </c>
      <c r="B305" s="8" t="s">
        <v>754</v>
      </c>
      <c r="C305" s="8" t="s">
        <v>961</v>
      </c>
      <c r="D305" s="7" t="s">
        <v>964</v>
      </c>
      <c r="E305" s="12" t="str">
        <f aca="false">B305&amp;C305&amp;D305</f>
        <v>神奈川県大和市つきみ野　3-18-7グリーンハイツ高橋B－202</v>
      </c>
      <c r="F305" s="7" t="s">
        <v>29</v>
      </c>
      <c r="G305" s="8" t="s">
        <v>965</v>
      </c>
    </row>
    <row r="306" customFormat="false" ht="21.75" hidden="false" customHeight="true" outlineLevel="0" collapsed="false">
      <c r="A306" s="10" t="s">
        <v>966</v>
      </c>
      <c r="B306" s="8" t="s">
        <v>754</v>
      </c>
      <c r="C306" s="8" t="s">
        <v>961</v>
      </c>
      <c r="D306" s="7" t="s">
        <v>967</v>
      </c>
      <c r="E306" s="12" t="str">
        <f aca="false">B306&amp;C306&amp;D306</f>
        <v>神奈川県大和市深見3842-1ｸﾘｵ大和弐番館204</v>
      </c>
      <c r="F306" s="7" t="s">
        <v>29</v>
      </c>
      <c r="G306" s="8" t="s">
        <v>968</v>
      </c>
    </row>
    <row r="307" customFormat="false" ht="21.75" hidden="false" customHeight="true" outlineLevel="0" collapsed="false">
      <c r="A307" s="10" t="s">
        <v>969</v>
      </c>
      <c r="B307" s="8" t="s">
        <v>754</v>
      </c>
      <c r="C307" s="8" t="s">
        <v>961</v>
      </c>
      <c r="D307" s="8" t="s">
        <v>970</v>
      </c>
      <c r="E307" s="12" t="str">
        <f aca="false">B307&amp;C307&amp;D307</f>
        <v>神奈川県大和市大和東3-5-10-403</v>
      </c>
      <c r="F307" s="7" t="s">
        <v>29</v>
      </c>
      <c r="G307" s="8" t="s">
        <v>971</v>
      </c>
    </row>
    <row r="308" customFormat="false" ht="21.75" hidden="false" customHeight="true" outlineLevel="0" collapsed="false">
      <c r="A308" s="10" t="s">
        <v>972</v>
      </c>
      <c r="B308" s="8" t="s">
        <v>754</v>
      </c>
      <c r="C308" s="8" t="s">
        <v>973</v>
      </c>
      <c r="D308" s="7" t="s">
        <v>974</v>
      </c>
      <c r="E308" s="12" t="str">
        <f aca="false">B308&amp;C308&amp;D308</f>
        <v>神奈川県厚木市上萩野3090</v>
      </c>
      <c r="F308" s="7" t="s">
        <v>7</v>
      </c>
      <c r="G308" s="8" t="s">
        <v>975</v>
      </c>
    </row>
    <row r="309" customFormat="false" ht="21.75" hidden="false" customHeight="true" outlineLevel="0" collapsed="false">
      <c r="A309" s="10" t="s">
        <v>976</v>
      </c>
      <c r="B309" s="8" t="s">
        <v>754</v>
      </c>
      <c r="C309" s="8" t="s">
        <v>973</v>
      </c>
      <c r="D309" s="7" t="s">
        <v>977</v>
      </c>
      <c r="E309" s="12" t="str">
        <f aca="false">B309&amp;C309&amp;D309</f>
        <v>神奈川県厚木市水引２丁目７－１９</v>
      </c>
      <c r="F309" s="7" t="s">
        <v>7</v>
      </c>
      <c r="G309" s="8" t="s">
        <v>978</v>
      </c>
    </row>
    <row r="310" customFormat="false" ht="21.75" hidden="false" customHeight="true" outlineLevel="0" collapsed="false">
      <c r="A310" s="10" t="s">
        <v>979</v>
      </c>
      <c r="B310" s="8" t="s">
        <v>754</v>
      </c>
      <c r="C310" s="8" t="s">
        <v>980</v>
      </c>
      <c r="D310" s="11" t="s">
        <v>981</v>
      </c>
      <c r="E310" s="12" t="str">
        <f aca="false">B310&amp;C310&amp;D310</f>
        <v>神奈川県愛甲郡愛川町田代645</v>
      </c>
      <c r="F310" s="7" t="s">
        <v>7</v>
      </c>
      <c r="G310" s="12" t="s">
        <v>982</v>
      </c>
    </row>
    <row r="311" customFormat="false" ht="21.75" hidden="false" customHeight="true" outlineLevel="0" collapsed="false">
      <c r="A311" s="10" t="s">
        <v>983</v>
      </c>
      <c r="B311" s="8" t="s">
        <v>754</v>
      </c>
      <c r="C311" s="8" t="s">
        <v>984</v>
      </c>
      <c r="D311" s="11" t="s">
        <v>985</v>
      </c>
      <c r="E311" s="12" t="str">
        <f aca="false">B311&amp;C311&amp;D311</f>
        <v>神奈川県海老名市東柏ケ谷4丁目6-36</v>
      </c>
      <c r="F311" s="7" t="s">
        <v>7</v>
      </c>
      <c r="G311" s="8" t="s">
        <v>986</v>
      </c>
    </row>
    <row r="312" customFormat="false" ht="21.75" hidden="false" customHeight="true" outlineLevel="0" collapsed="false">
      <c r="A312" s="10" t="s">
        <v>987</v>
      </c>
      <c r="B312" s="8" t="s">
        <v>754</v>
      </c>
      <c r="C312" s="8" t="s">
        <v>984</v>
      </c>
      <c r="D312" s="11" t="s">
        <v>988</v>
      </c>
      <c r="E312" s="12" t="str">
        <f aca="false">B312&amp;C312&amp;D312</f>
        <v>神奈川県海老名市大谷北3-10-8</v>
      </c>
      <c r="F312" s="7" t="s">
        <v>7</v>
      </c>
      <c r="G312" s="8" t="s">
        <v>989</v>
      </c>
    </row>
    <row r="313" customFormat="false" ht="21.75" hidden="false" customHeight="true" outlineLevel="0" collapsed="false">
      <c r="A313" s="10" t="s">
        <v>990</v>
      </c>
      <c r="B313" s="8" t="s">
        <v>754</v>
      </c>
      <c r="C313" s="8" t="s">
        <v>991</v>
      </c>
      <c r="D313" s="8" t="s">
        <v>992</v>
      </c>
      <c r="E313" s="12" t="str">
        <f aca="false">B313&amp;C313&amp;D313</f>
        <v>神奈川県横浜市戸塚区下倉田町１７３２－１石井ハイツ105号</v>
      </c>
      <c r="F313" s="8" t="s">
        <v>29</v>
      </c>
      <c r="G313" s="8" t="s">
        <v>993</v>
      </c>
    </row>
    <row r="314" customFormat="false" ht="21.75" hidden="false" customHeight="true" outlineLevel="0" collapsed="false">
      <c r="A314" s="10" t="s">
        <v>994</v>
      </c>
      <c r="B314" s="8" t="s">
        <v>754</v>
      </c>
      <c r="C314" s="8" t="s">
        <v>991</v>
      </c>
      <c r="D314" s="7" t="s">
        <v>995</v>
      </c>
      <c r="E314" s="12" t="str">
        <f aca="false">B314&amp;C314&amp;D314</f>
        <v>神奈川県横浜市戸塚区上倉田町1582-47</v>
      </c>
      <c r="F314" s="7" t="s">
        <v>7</v>
      </c>
      <c r="G314" s="8" t="s">
        <v>996</v>
      </c>
    </row>
    <row r="315" customFormat="false" ht="21.75" hidden="false" customHeight="true" outlineLevel="0" collapsed="false">
      <c r="A315" s="10" t="s">
        <v>997</v>
      </c>
      <c r="B315" s="8" t="s">
        <v>754</v>
      </c>
      <c r="C315" s="8" t="s">
        <v>991</v>
      </c>
      <c r="D315" s="7" t="s">
        <v>998</v>
      </c>
      <c r="E315" s="12" t="str">
        <f aca="false">B315&amp;C315&amp;D315</f>
        <v>神奈川県横浜市戸塚区名瀬町１５１－１パークホームズ２1</v>
      </c>
      <c r="F315" s="7" t="s">
        <v>29</v>
      </c>
      <c r="G315" s="8" t="s">
        <v>999</v>
      </c>
    </row>
    <row r="316" customFormat="false" ht="21.75" hidden="false" customHeight="true" outlineLevel="0" collapsed="false">
      <c r="A316" s="10" t="s">
        <v>1000</v>
      </c>
      <c r="B316" s="8" t="s">
        <v>754</v>
      </c>
      <c r="C316" s="8" t="s">
        <v>1001</v>
      </c>
      <c r="D316" s="7" t="s">
        <v>1002</v>
      </c>
      <c r="E316" s="12" t="str">
        <f aca="false">B316&amp;C316&amp;D316</f>
        <v>神奈川県横浜市瀬谷区五貫目町19-46アルコバレーノ303</v>
      </c>
      <c r="F316" s="7" t="s">
        <v>29</v>
      </c>
      <c r="G316" s="8" t="s">
        <v>1003</v>
      </c>
    </row>
    <row r="317" customFormat="false" ht="21.75" hidden="false" customHeight="true" outlineLevel="0" collapsed="false">
      <c r="A317" s="10" t="s">
        <v>1004</v>
      </c>
      <c r="B317" s="8" t="s">
        <v>754</v>
      </c>
      <c r="C317" s="8" t="s">
        <v>1001</v>
      </c>
      <c r="D317" s="7" t="s">
        <v>1005</v>
      </c>
      <c r="E317" s="12" t="str">
        <f aca="false">B317&amp;C317&amp;D317</f>
        <v>神奈川県横浜市瀬谷区二ツ橋町１１７</v>
      </c>
      <c r="F317" s="7" t="s">
        <v>7</v>
      </c>
      <c r="G317" s="8" t="s">
        <v>1006</v>
      </c>
    </row>
    <row r="318" customFormat="false" ht="21.75" hidden="false" customHeight="true" outlineLevel="0" collapsed="false">
      <c r="A318" s="10" t="s">
        <v>1004</v>
      </c>
      <c r="B318" s="8" t="s">
        <v>754</v>
      </c>
      <c r="C318" s="8" t="s">
        <v>1001</v>
      </c>
      <c r="D318" s="8" t="s">
        <v>1007</v>
      </c>
      <c r="E318" s="12" t="str">
        <f aca="false">B318&amp;C318&amp;D318</f>
        <v>神奈川県横浜市瀬谷区二ツ橋町４７５</v>
      </c>
      <c r="F318" s="7" t="s">
        <v>7</v>
      </c>
      <c r="G318" s="8" t="s">
        <v>1008</v>
      </c>
    </row>
    <row r="319" customFormat="false" ht="21.75" hidden="false" customHeight="true" outlineLevel="0" collapsed="false">
      <c r="A319" s="10" t="s">
        <v>1009</v>
      </c>
      <c r="B319" s="8" t="s">
        <v>754</v>
      </c>
      <c r="C319" s="8" t="s">
        <v>1001</v>
      </c>
      <c r="D319" s="11" t="s">
        <v>1010</v>
      </c>
      <c r="E319" s="12" t="str">
        <f aca="false">B319&amp;C319&amp;D319</f>
        <v>神奈川県横浜市瀬谷区宮沢一丁目２９－６</v>
      </c>
      <c r="F319" s="7" t="s">
        <v>7</v>
      </c>
      <c r="G319" s="8" t="s">
        <v>1011</v>
      </c>
    </row>
    <row r="320" customFormat="false" ht="21.75" hidden="false" customHeight="true" outlineLevel="0" collapsed="false">
      <c r="A320" s="10" t="s">
        <v>1012</v>
      </c>
      <c r="B320" s="8" t="s">
        <v>754</v>
      </c>
      <c r="C320" s="8" t="s">
        <v>1013</v>
      </c>
      <c r="D320" s="7" t="s">
        <v>1014</v>
      </c>
      <c r="E320" s="12" t="str">
        <f aca="false">B320&amp;C320&amp;D320</f>
        <v>神奈川県横浜市栄区小菅ケ谷3-52-12-108ヴェルレージュ本郷台１０８</v>
      </c>
      <c r="F320" s="7" t="s">
        <v>29</v>
      </c>
      <c r="G320" s="8" t="s">
        <v>1015</v>
      </c>
    </row>
    <row r="321" customFormat="false" ht="21.75" hidden="false" customHeight="true" outlineLevel="0" collapsed="false">
      <c r="A321" s="10" t="s">
        <v>1016</v>
      </c>
      <c r="B321" s="8" t="s">
        <v>754</v>
      </c>
      <c r="C321" s="8" t="s">
        <v>1017</v>
      </c>
      <c r="D321" s="11" t="s">
        <v>1018</v>
      </c>
      <c r="E321" s="12" t="str">
        <f aca="false">B321&amp;C321&amp;D321</f>
        <v>神奈川県鎌倉市西御門１－５－２３</v>
      </c>
      <c r="F321" s="11" t="s">
        <v>7</v>
      </c>
      <c r="G321" s="8" t="s">
        <v>1019</v>
      </c>
    </row>
    <row r="322" customFormat="false" ht="21.75" hidden="false" customHeight="true" outlineLevel="0" collapsed="false">
      <c r="A322" s="10" t="s">
        <v>1020</v>
      </c>
      <c r="B322" s="8" t="s">
        <v>754</v>
      </c>
      <c r="C322" s="8" t="s">
        <v>1017</v>
      </c>
      <c r="D322" s="7" t="s">
        <v>1021</v>
      </c>
      <c r="E322" s="12" t="str">
        <f aca="false">B322&amp;C322&amp;D322</f>
        <v>神奈川県鎌倉市佐助　1-4-29</v>
      </c>
      <c r="F322" s="11" t="s">
        <v>7</v>
      </c>
      <c r="G322" s="8" t="s">
        <v>1022</v>
      </c>
    </row>
    <row r="323" customFormat="false" ht="21.75" hidden="false" customHeight="true" outlineLevel="0" collapsed="false">
      <c r="A323" s="10" t="s">
        <v>1023</v>
      </c>
      <c r="B323" s="8" t="s">
        <v>754</v>
      </c>
      <c r="C323" s="8" t="s">
        <v>1017</v>
      </c>
      <c r="D323" s="7" t="s">
        <v>1024</v>
      </c>
      <c r="E323" s="12" t="str">
        <f aca="false">B323&amp;C323&amp;D323</f>
        <v>神奈川県鎌倉市西鎌倉　3-6-26</v>
      </c>
      <c r="F323" s="11" t="s">
        <v>7</v>
      </c>
      <c r="G323" s="8" t="s">
        <v>1025</v>
      </c>
    </row>
    <row r="324" customFormat="false" ht="21.75" hidden="false" customHeight="true" outlineLevel="0" collapsed="false">
      <c r="A324" s="10" t="s">
        <v>1026</v>
      </c>
      <c r="B324" s="8" t="s">
        <v>754</v>
      </c>
      <c r="C324" s="8" t="s">
        <v>1027</v>
      </c>
      <c r="D324" s="7" t="s">
        <v>1028</v>
      </c>
      <c r="E324" s="12" t="str">
        <f aca="false">B324&amp;C324&amp;D324</f>
        <v>神奈川県逗子市逗子４－１１－１３</v>
      </c>
      <c r="F324" s="11" t="s">
        <v>7</v>
      </c>
      <c r="G324" s="8" t="s">
        <v>1029</v>
      </c>
    </row>
    <row r="325" customFormat="false" ht="21.75" hidden="false" customHeight="true" outlineLevel="0" collapsed="false">
      <c r="A325" s="10" t="s">
        <v>1030</v>
      </c>
      <c r="B325" s="8" t="s">
        <v>754</v>
      </c>
      <c r="C325" s="8" t="s">
        <v>1031</v>
      </c>
      <c r="D325" s="11" t="s">
        <v>1032</v>
      </c>
      <c r="E325" s="12" t="str">
        <f aca="false">B325&amp;C325&amp;D325</f>
        <v>神奈川県足柄下郡箱根町小涌谷４５１</v>
      </c>
      <c r="F325" s="11" t="s">
        <v>7</v>
      </c>
      <c r="G325" s="8" t="s">
        <v>1033</v>
      </c>
    </row>
    <row r="326" customFormat="false" ht="21.75" hidden="false" customHeight="true" outlineLevel="0" collapsed="false">
      <c r="A326" s="10" t="s">
        <v>1034</v>
      </c>
      <c r="B326" s="8" t="s">
        <v>754</v>
      </c>
      <c r="C326" s="8" t="s">
        <v>1035</v>
      </c>
      <c r="D326" s="7" t="s">
        <v>1036</v>
      </c>
      <c r="E326" s="12" t="str">
        <f aca="false">B326&amp;C326&amp;D326</f>
        <v>神奈川県小田原市栢山2108林檎館202</v>
      </c>
      <c r="F326" s="7" t="s">
        <v>29</v>
      </c>
      <c r="G326" s="8" t="s">
        <v>1037</v>
      </c>
    </row>
    <row r="327" customFormat="false" ht="21.75" hidden="false" customHeight="true" outlineLevel="0" collapsed="false">
      <c r="A327" s="10" t="s">
        <v>1038</v>
      </c>
      <c r="B327" s="8" t="s">
        <v>754</v>
      </c>
      <c r="C327" s="8" t="s">
        <v>1035</v>
      </c>
      <c r="D327" s="11" t="s">
        <v>1039</v>
      </c>
      <c r="E327" s="12" t="str">
        <f aca="false">B327&amp;C327&amp;D327</f>
        <v>神奈川県小田原市中里199</v>
      </c>
      <c r="F327" s="11" t="s">
        <v>7</v>
      </c>
      <c r="G327" s="8" t="s">
        <v>1040</v>
      </c>
    </row>
    <row r="328" customFormat="false" ht="21.75" hidden="false" customHeight="true" outlineLevel="0" collapsed="false">
      <c r="A328" s="10" t="s">
        <v>1041</v>
      </c>
      <c r="B328" s="8" t="s">
        <v>754</v>
      </c>
      <c r="C328" s="8" t="s">
        <v>1042</v>
      </c>
      <c r="D328" s="7" t="s">
        <v>1043</v>
      </c>
      <c r="E328" s="12" t="str">
        <f aca="false">B328&amp;C328&amp;D328</f>
        <v>神奈川県藤沢市大鋸1219桜ケ丘ﾚｼﾞﾃﾞﾝｽ４０１</v>
      </c>
      <c r="F328" s="7" t="s">
        <v>29</v>
      </c>
      <c r="G328" s="8" t="s">
        <v>1044</v>
      </c>
    </row>
    <row r="329" customFormat="false" ht="21.75" hidden="false" customHeight="true" outlineLevel="0" collapsed="false">
      <c r="A329" s="10" t="s">
        <v>1045</v>
      </c>
      <c r="B329" s="8" t="s">
        <v>754</v>
      </c>
      <c r="C329" s="8" t="s">
        <v>1042</v>
      </c>
      <c r="D329" s="7" t="s">
        <v>1046</v>
      </c>
      <c r="E329" s="12" t="str">
        <f aca="false">B329&amp;C329&amp;D329</f>
        <v>神奈川県藤沢市鵠沼花沢町12-8</v>
      </c>
      <c r="F329" s="7" t="s">
        <v>7</v>
      </c>
      <c r="G329" s="8" t="s">
        <v>1047</v>
      </c>
    </row>
    <row r="330" customFormat="false" ht="21.75" hidden="false" customHeight="true" outlineLevel="0" collapsed="false">
      <c r="A330" s="10" t="s">
        <v>1048</v>
      </c>
      <c r="B330" s="8" t="s">
        <v>754</v>
      </c>
      <c r="C330" s="8" t="s">
        <v>1042</v>
      </c>
      <c r="D330" s="7" t="s">
        <v>1049</v>
      </c>
      <c r="E330" s="12" t="str">
        <f aca="false">B330&amp;C330&amp;D330</f>
        <v>神奈川県藤沢市片瀬山4-11-4</v>
      </c>
      <c r="F330" s="7" t="s">
        <v>7</v>
      </c>
      <c r="G330" s="8" t="s">
        <v>1050</v>
      </c>
    </row>
    <row r="331" customFormat="false" ht="21.75" hidden="false" customHeight="true" outlineLevel="0" collapsed="false">
      <c r="A331" s="10" t="s">
        <v>1051</v>
      </c>
      <c r="B331" s="8" t="s">
        <v>754</v>
      </c>
      <c r="C331" s="8" t="s">
        <v>1052</v>
      </c>
      <c r="D331" s="7" t="s">
        <v>1053</v>
      </c>
      <c r="E331" s="12" t="str">
        <f aca="false">B331&amp;C331&amp;D331</f>
        <v>神奈川県座間市相模が丘１－３７－２２－３０４</v>
      </c>
      <c r="F331" s="7" t="s">
        <v>29</v>
      </c>
      <c r="G331" s="8" t="s">
        <v>1054</v>
      </c>
    </row>
    <row r="332" customFormat="false" ht="21.75" hidden="false" customHeight="true" outlineLevel="0" collapsed="false">
      <c r="A332" s="10" t="s">
        <v>1051</v>
      </c>
      <c r="B332" s="8" t="s">
        <v>754</v>
      </c>
      <c r="C332" s="8" t="s">
        <v>1052</v>
      </c>
      <c r="D332" s="8" t="s">
        <v>1055</v>
      </c>
      <c r="E332" s="12" t="str">
        <f aca="false">B332&amp;C332&amp;D332</f>
        <v>神奈川県座間市相模が丘６－３４－３－８０３号</v>
      </c>
      <c r="F332" s="8" t="s">
        <v>29</v>
      </c>
      <c r="G332" s="8" t="s">
        <v>1056</v>
      </c>
    </row>
    <row r="333" customFormat="false" ht="21.75" hidden="false" customHeight="true" outlineLevel="0" collapsed="false">
      <c r="A333" s="10" t="s">
        <v>1057</v>
      </c>
      <c r="B333" s="8" t="s">
        <v>754</v>
      </c>
      <c r="C333" s="8" t="s">
        <v>1058</v>
      </c>
      <c r="D333" s="7" t="s">
        <v>1059</v>
      </c>
      <c r="E333" s="12" t="str">
        <f aca="false">B333&amp;C333&amp;D333</f>
        <v>神奈川県相模原市緑区町屋1-22-10センターコートⅢ202</v>
      </c>
      <c r="F333" s="8" t="s">
        <v>29</v>
      </c>
      <c r="G333" s="8" t="s">
        <v>1060</v>
      </c>
    </row>
    <row r="334" customFormat="false" ht="21.75" hidden="false" customHeight="true" outlineLevel="0" collapsed="false">
      <c r="A334" s="10" t="s">
        <v>1061</v>
      </c>
      <c r="B334" s="8" t="s">
        <v>754</v>
      </c>
      <c r="C334" s="8" t="s">
        <v>1062</v>
      </c>
      <c r="D334" s="7" t="s">
        <v>1063</v>
      </c>
      <c r="E334" s="12" t="str">
        <f aca="false">B334&amp;C334&amp;D334</f>
        <v>神奈川県相模原市中央区宮下本町1-46-5</v>
      </c>
      <c r="F334" s="7" t="s">
        <v>7</v>
      </c>
      <c r="G334" s="8" t="s">
        <v>1064</v>
      </c>
    </row>
    <row r="335" customFormat="false" ht="21.75" hidden="false" customHeight="true" outlineLevel="0" collapsed="false">
      <c r="A335" s="10" t="s">
        <v>1061</v>
      </c>
      <c r="B335" s="8" t="s">
        <v>754</v>
      </c>
      <c r="C335" s="8" t="s">
        <v>1062</v>
      </c>
      <c r="D335" s="7" t="s">
        <v>1065</v>
      </c>
      <c r="E335" s="12" t="str">
        <f aca="false">B335&amp;C335&amp;D335</f>
        <v>神奈川県相模原市中央区宮下本町１丁目４６－５</v>
      </c>
      <c r="F335" s="7" t="s">
        <v>7</v>
      </c>
      <c r="G335" s="8" t="s">
        <v>1066</v>
      </c>
    </row>
    <row r="336" customFormat="false" ht="21.75" hidden="false" customHeight="true" outlineLevel="0" collapsed="false">
      <c r="A336" s="10" t="s">
        <v>1067</v>
      </c>
      <c r="B336" s="8" t="s">
        <v>754</v>
      </c>
      <c r="C336" s="8" t="s">
        <v>1062</v>
      </c>
      <c r="D336" s="7" t="s">
        <v>1068</v>
      </c>
      <c r="E336" s="12" t="str">
        <f aca="false">B336&amp;C336&amp;D336</f>
        <v>神奈川県相模原市中央区相模原4-4-12東急ﾄﾞｴﾙ1002</v>
      </c>
      <c r="F336" s="7" t="s">
        <v>29</v>
      </c>
      <c r="G336" s="8" t="s">
        <v>1069</v>
      </c>
    </row>
    <row r="337" customFormat="false" ht="21.75" hidden="false" customHeight="true" outlineLevel="0" collapsed="false">
      <c r="A337" s="10" t="s">
        <v>1070</v>
      </c>
      <c r="B337" s="8" t="s">
        <v>754</v>
      </c>
      <c r="C337" s="8" t="s">
        <v>1062</v>
      </c>
      <c r="D337" s="7" t="s">
        <v>1071</v>
      </c>
      <c r="E337" s="12" t="str">
        <f aca="false">B337&amp;C337&amp;D337</f>
        <v>神奈川県相模原市中央区鹿沼台1-9-18-306</v>
      </c>
      <c r="F337" s="7" t="s">
        <v>29</v>
      </c>
      <c r="G337" s="8" t="s">
        <v>1072</v>
      </c>
    </row>
    <row r="338" customFormat="false" ht="21.75" hidden="false" customHeight="true" outlineLevel="0" collapsed="false">
      <c r="A338" s="10" t="s">
        <v>1073</v>
      </c>
      <c r="B338" s="8" t="s">
        <v>754</v>
      </c>
      <c r="C338" s="8" t="s">
        <v>1062</v>
      </c>
      <c r="D338" s="7" t="s">
        <v>1074</v>
      </c>
      <c r="E338" s="12" t="str">
        <f aca="false">B338&amp;C338&amp;D338</f>
        <v>神奈川県相模原市中央区共和2-9-17</v>
      </c>
      <c r="F338" s="7" t="s">
        <v>7</v>
      </c>
      <c r="G338" s="8" t="s">
        <v>1075</v>
      </c>
    </row>
    <row r="339" customFormat="false" ht="21.75" hidden="false" customHeight="true" outlineLevel="0" collapsed="false">
      <c r="A339" s="10" t="s">
        <v>1076</v>
      </c>
      <c r="B339" s="8" t="s">
        <v>754</v>
      </c>
      <c r="C339" s="8" t="s">
        <v>1062</v>
      </c>
      <c r="D339" s="7" t="s">
        <v>1077</v>
      </c>
      <c r="E339" s="12" t="str">
        <f aca="false">B339&amp;C339&amp;D339</f>
        <v>神奈川県相模原市中央区田名塩田３－10－26</v>
      </c>
      <c r="F339" s="7" t="s">
        <v>7</v>
      </c>
      <c r="G339" s="8" t="s">
        <v>1078</v>
      </c>
    </row>
    <row r="340" customFormat="false" ht="21.75" hidden="false" customHeight="true" outlineLevel="0" collapsed="false">
      <c r="A340" s="10" t="s">
        <v>1079</v>
      </c>
      <c r="B340" s="8" t="s">
        <v>754</v>
      </c>
      <c r="C340" s="8" t="s">
        <v>1080</v>
      </c>
      <c r="D340" s="7" t="s">
        <v>1081</v>
      </c>
      <c r="E340" s="12" t="str">
        <f aca="false">B340&amp;C340&amp;D340</f>
        <v>神奈川県相模原市南区南台3-13-1</v>
      </c>
      <c r="F340" s="7" t="s">
        <v>7</v>
      </c>
      <c r="G340" s="8" t="s">
        <v>1082</v>
      </c>
    </row>
    <row r="341" customFormat="false" ht="21.75" hidden="false" customHeight="true" outlineLevel="0" collapsed="false">
      <c r="A341" s="10" t="s">
        <v>1083</v>
      </c>
      <c r="B341" s="8" t="s">
        <v>754</v>
      </c>
      <c r="C341" s="8" t="s">
        <v>1042</v>
      </c>
      <c r="D341" s="7" t="s">
        <v>1084</v>
      </c>
      <c r="E341" s="12" t="str">
        <f aca="false">B341&amp;C341&amp;D341</f>
        <v>神奈川県藤沢市菖蒲沢1446-2</v>
      </c>
      <c r="F341" s="7" t="s">
        <v>7</v>
      </c>
      <c r="G341" s="8" t="s">
        <v>1085</v>
      </c>
    </row>
    <row r="342" customFormat="false" ht="21.75" hidden="false" customHeight="true" outlineLevel="0" collapsed="false">
      <c r="A342" s="10" t="s">
        <v>1086</v>
      </c>
      <c r="B342" s="8" t="s">
        <v>754</v>
      </c>
      <c r="C342" s="8" t="s">
        <v>1087</v>
      </c>
      <c r="D342" s="7" t="s">
        <v>1088</v>
      </c>
      <c r="E342" s="12" t="str">
        <f aca="false">B342&amp;C342&amp;D342</f>
        <v>神奈川県茅ヶ崎市茅ヶ崎 1-3-33ルート１ビル　２Ｆ</v>
      </c>
      <c r="F342" s="7" t="s">
        <v>7</v>
      </c>
      <c r="G342" s="8" t="s">
        <v>1089</v>
      </c>
    </row>
    <row r="343" customFormat="false" ht="21.75" hidden="false" customHeight="true" outlineLevel="0" collapsed="false">
      <c r="A343" s="10" t="s">
        <v>1086</v>
      </c>
      <c r="B343" s="8" t="s">
        <v>754</v>
      </c>
      <c r="C343" s="8" t="s">
        <v>1087</v>
      </c>
      <c r="D343" s="7" t="s">
        <v>1090</v>
      </c>
      <c r="E343" s="12" t="str">
        <f aca="false">B343&amp;C343&amp;D343</f>
        <v>神奈川県茅ヶ崎市茅ヶ崎1127-22-205ディアハイム茅ヶ崎</v>
      </c>
      <c r="F343" s="7" t="s">
        <v>29</v>
      </c>
      <c r="G343" s="8" t="s">
        <v>1091</v>
      </c>
    </row>
    <row r="344" customFormat="false" ht="21.75" hidden="false" customHeight="true" outlineLevel="0" collapsed="false">
      <c r="A344" s="10" t="s">
        <v>1092</v>
      </c>
      <c r="B344" s="8" t="s">
        <v>754</v>
      </c>
      <c r="C344" s="8" t="s">
        <v>1093</v>
      </c>
      <c r="D344" s="7" t="s">
        <v>1094</v>
      </c>
      <c r="E344" s="12" t="str">
        <f aca="false">B344&amp;C344&amp;D344</f>
        <v>神奈川県高座郡寒川町大蔵951-4</v>
      </c>
      <c r="F344" s="7" t="s">
        <v>7</v>
      </c>
      <c r="G344" s="8" t="s">
        <v>1095</v>
      </c>
    </row>
    <row r="345" customFormat="false" ht="21.75" hidden="false" customHeight="true" outlineLevel="0" collapsed="false">
      <c r="A345" s="10" t="s">
        <v>1096</v>
      </c>
      <c r="B345" s="8" t="s">
        <v>754</v>
      </c>
      <c r="C345" s="8" t="s">
        <v>1097</v>
      </c>
      <c r="D345" s="8" t="s">
        <v>1098</v>
      </c>
      <c r="E345" s="12" t="str">
        <f aca="false">B345&amp;C345&amp;D345</f>
        <v>神奈川県平塚市山下938-7</v>
      </c>
      <c r="F345" s="7" t="s">
        <v>7</v>
      </c>
      <c r="G345" s="8" t="s">
        <v>1099</v>
      </c>
    </row>
    <row r="346" customFormat="false" ht="21.75" hidden="false" customHeight="true" outlineLevel="0" collapsed="false">
      <c r="A346" s="10" t="s">
        <v>1100</v>
      </c>
      <c r="B346" s="8" t="s">
        <v>754</v>
      </c>
      <c r="C346" s="8" t="s">
        <v>1101</v>
      </c>
      <c r="D346" s="7" t="s">
        <v>1102</v>
      </c>
      <c r="E346" s="12" t="str">
        <f aca="false">B346&amp;C346&amp;D346</f>
        <v>神奈川県秦野市鶴巻北1-18-8　ﾗｲｵﾝｽﾞｶﾞｰﾃﾞﾝ901</v>
      </c>
      <c r="F346" s="7" t="s">
        <v>29</v>
      </c>
      <c r="G346" s="8" t="s">
        <v>1103</v>
      </c>
    </row>
    <row r="347" customFormat="false" ht="21.75" hidden="false" customHeight="true" outlineLevel="0" collapsed="false">
      <c r="A347" s="10" t="s">
        <v>1104</v>
      </c>
      <c r="B347" s="8" t="s">
        <v>754</v>
      </c>
      <c r="C347" s="8" t="s">
        <v>1101</v>
      </c>
      <c r="D347" s="7" t="s">
        <v>1105</v>
      </c>
      <c r="E347" s="12" t="str">
        <f aca="false">B347&amp;C347&amp;D347</f>
        <v>神奈川県秦野市東田原１０７３－１</v>
      </c>
      <c r="F347" s="7" t="s">
        <v>7</v>
      </c>
      <c r="G347" s="8" t="s">
        <v>1106</v>
      </c>
    </row>
    <row r="348" customFormat="false" ht="21.75" hidden="false" customHeight="true" outlineLevel="0" collapsed="false">
      <c r="A348" s="10" t="s">
        <v>1107</v>
      </c>
      <c r="B348" s="8" t="s">
        <v>754</v>
      </c>
      <c r="C348" s="8" t="s">
        <v>1108</v>
      </c>
      <c r="D348" s="7" t="s">
        <v>1109</v>
      </c>
      <c r="E348" s="12" t="str">
        <f aca="false">B348&amp;C348&amp;D348</f>
        <v>神奈川県伊勢原市高森4-14-16</v>
      </c>
      <c r="F348" s="7" t="s">
        <v>7</v>
      </c>
      <c r="G348" s="8" t="s">
        <v>1110</v>
      </c>
    </row>
    <row r="349" customFormat="false" ht="21.75" hidden="false" customHeight="true" outlineLevel="0" collapsed="false">
      <c r="A349" s="10" t="s">
        <v>1111</v>
      </c>
      <c r="B349" s="8" t="s">
        <v>1112</v>
      </c>
      <c r="C349" s="8" t="s">
        <v>1113</v>
      </c>
      <c r="D349" s="7" t="s">
        <v>1114</v>
      </c>
      <c r="E349" s="12" t="str">
        <f aca="false">B349&amp;C349&amp;D349</f>
        <v>千葉県千葉市花見川区検見川町　5-5-1　サニーヒル201号</v>
      </c>
      <c r="F349" s="7" t="s">
        <v>29</v>
      </c>
      <c r="G349" s="8" t="s">
        <v>1115</v>
      </c>
    </row>
    <row r="350" customFormat="false" ht="21.75" hidden="false" customHeight="true" outlineLevel="0" collapsed="false">
      <c r="A350" s="10" t="s">
        <v>1116</v>
      </c>
      <c r="B350" s="8" t="s">
        <v>1112</v>
      </c>
      <c r="C350" s="8" t="s">
        <v>1117</v>
      </c>
      <c r="D350" s="8" t="s">
        <v>1118</v>
      </c>
      <c r="E350" s="12" t="str">
        <f aca="false">B350&amp;C350&amp;D350</f>
        <v>千葉県千葉市稲毛区稲毛東　4-5-1ル-セント　218</v>
      </c>
      <c r="F350" s="8" t="s">
        <v>29</v>
      </c>
      <c r="G350" s="8" t="s">
        <v>1119</v>
      </c>
    </row>
    <row r="351" customFormat="false" ht="21.75" hidden="false" customHeight="true" outlineLevel="0" collapsed="false">
      <c r="A351" s="10" t="s">
        <v>1120</v>
      </c>
      <c r="B351" s="8" t="s">
        <v>1112</v>
      </c>
      <c r="C351" s="8" t="s">
        <v>1121</v>
      </c>
      <c r="D351" s="7" t="s">
        <v>1122</v>
      </c>
      <c r="E351" s="12" t="str">
        <f aca="false">B351&amp;C351&amp;D351</f>
        <v>千葉県千葉市緑区誉田町２丁目２１－９３８</v>
      </c>
      <c r="F351" s="7" t="s">
        <v>7</v>
      </c>
      <c r="G351" s="8" t="s">
        <v>1123</v>
      </c>
    </row>
    <row r="352" customFormat="false" ht="21.75" hidden="false" customHeight="true" outlineLevel="0" collapsed="false">
      <c r="A352" s="10" t="s">
        <v>1124</v>
      </c>
      <c r="B352" s="8" t="s">
        <v>1112</v>
      </c>
      <c r="C352" s="8" t="s">
        <v>1125</v>
      </c>
      <c r="D352" s="7" t="s">
        <v>1126</v>
      </c>
      <c r="E352" s="12" t="str">
        <f aca="false">B352&amp;C352&amp;D352</f>
        <v>千葉県流山市東深井３４１－１４</v>
      </c>
      <c r="F352" s="7" t="s">
        <v>7</v>
      </c>
      <c r="G352" s="8" t="s">
        <v>1127</v>
      </c>
    </row>
    <row r="353" customFormat="false" ht="21.75" hidden="false" customHeight="true" outlineLevel="0" collapsed="false">
      <c r="A353" s="10" t="s">
        <v>1128</v>
      </c>
      <c r="B353" s="8" t="s">
        <v>1112</v>
      </c>
      <c r="C353" s="8" t="s">
        <v>1125</v>
      </c>
      <c r="D353" s="7" t="s">
        <v>1129</v>
      </c>
      <c r="E353" s="12" t="str">
        <f aca="false">B353&amp;C353&amp;D353</f>
        <v>千葉県流山市江戸川台東３－６２２－８０</v>
      </c>
      <c r="F353" s="7" t="s">
        <v>7</v>
      </c>
      <c r="G353" s="8" t="s">
        <v>1130</v>
      </c>
    </row>
    <row r="354" customFormat="false" ht="21.75" hidden="false" customHeight="true" outlineLevel="0" collapsed="false">
      <c r="A354" s="10" t="s">
        <v>1131</v>
      </c>
      <c r="B354" s="8" t="s">
        <v>1112</v>
      </c>
      <c r="C354" s="8" t="s">
        <v>1125</v>
      </c>
      <c r="D354" s="8" t="s">
        <v>1132</v>
      </c>
      <c r="E354" s="12" t="str">
        <f aca="false">B354&amp;C354&amp;D354</f>
        <v>千葉県流山市市野谷６８０－２０</v>
      </c>
      <c r="F354" s="7" t="s">
        <v>7</v>
      </c>
      <c r="G354" s="8" t="s">
        <v>1133</v>
      </c>
    </row>
    <row r="355" customFormat="false" ht="21.75" hidden="false" customHeight="true" outlineLevel="0" collapsed="false">
      <c r="A355" s="10" t="s">
        <v>1134</v>
      </c>
      <c r="B355" s="8" t="s">
        <v>1112</v>
      </c>
      <c r="C355" s="8" t="s">
        <v>1125</v>
      </c>
      <c r="D355" s="7" t="s">
        <v>1135</v>
      </c>
      <c r="E355" s="12" t="str">
        <f aca="false">B355&amp;C355&amp;D355</f>
        <v>千葉県流山市三輪野山4-10-20</v>
      </c>
      <c r="F355" s="7" t="s">
        <v>7</v>
      </c>
      <c r="G355" s="8" t="s">
        <v>1136</v>
      </c>
    </row>
    <row r="356" customFormat="false" ht="21.75" hidden="false" customHeight="true" outlineLevel="0" collapsed="false">
      <c r="A356" s="10" t="s">
        <v>1137</v>
      </c>
      <c r="B356" s="8" t="s">
        <v>1112</v>
      </c>
      <c r="C356" s="8" t="s">
        <v>1138</v>
      </c>
      <c r="D356" s="7" t="s">
        <v>1139</v>
      </c>
      <c r="E356" s="12" t="str">
        <f aca="false">B356&amp;C356&amp;D356</f>
        <v>千葉県我孫子市新木野３－１０－２５</v>
      </c>
      <c r="F356" s="7" t="s">
        <v>7</v>
      </c>
      <c r="G356" s="8" t="s">
        <v>1140</v>
      </c>
    </row>
    <row r="357" customFormat="false" ht="21.75" hidden="false" customHeight="true" outlineLevel="0" collapsed="false">
      <c r="A357" s="10" t="s">
        <v>1141</v>
      </c>
      <c r="B357" s="8" t="s">
        <v>1112</v>
      </c>
      <c r="C357" s="8" t="s">
        <v>1138</v>
      </c>
      <c r="D357" s="7" t="s">
        <v>1142</v>
      </c>
      <c r="E357" s="12" t="str">
        <f aca="false">B357&amp;C357&amp;D357</f>
        <v>千葉県我孫子市湖北台5丁目4-3</v>
      </c>
      <c r="F357" s="7" t="s">
        <v>7</v>
      </c>
      <c r="G357" s="8" t="s">
        <v>1143</v>
      </c>
    </row>
    <row r="358" customFormat="false" ht="21.75" hidden="false" customHeight="true" outlineLevel="0" collapsed="false">
      <c r="A358" s="10" t="s">
        <v>1144</v>
      </c>
      <c r="B358" s="8" t="s">
        <v>1112</v>
      </c>
      <c r="C358" s="8" t="s">
        <v>1145</v>
      </c>
      <c r="D358" s="8" t="s">
        <v>1146</v>
      </c>
      <c r="E358" s="12" t="str">
        <f aca="false">B358&amp;C358&amp;D358</f>
        <v>千葉県印西市滝野2-15-17</v>
      </c>
      <c r="F358" s="7" t="s">
        <v>7</v>
      </c>
      <c r="G358" s="8" t="s">
        <v>1147</v>
      </c>
    </row>
    <row r="359" customFormat="false" ht="21.75" hidden="false" customHeight="true" outlineLevel="0" collapsed="false">
      <c r="A359" s="10" t="s">
        <v>1148</v>
      </c>
      <c r="B359" s="8" t="s">
        <v>1112</v>
      </c>
      <c r="C359" s="8" t="s">
        <v>1149</v>
      </c>
      <c r="D359" s="7" t="s">
        <v>1150</v>
      </c>
      <c r="E359" s="12" t="str">
        <f aca="false">B359&amp;C359&amp;D359</f>
        <v>千葉県松戸市上本郷　3573-409</v>
      </c>
      <c r="F359" s="7" t="s">
        <v>29</v>
      </c>
      <c r="G359" s="8" t="s">
        <v>1151</v>
      </c>
    </row>
    <row r="360" customFormat="false" ht="21.75" hidden="false" customHeight="true" outlineLevel="0" collapsed="false">
      <c r="A360" s="10" t="s">
        <v>1152</v>
      </c>
      <c r="B360" s="8" t="s">
        <v>1112</v>
      </c>
      <c r="C360" s="8" t="s">
        <v>1153</v>
      </c>
      <c r="D360" s="7" t="s">
        <v>1154</v>
      </c>
      <c r="E360" s="12" t="str">
        <f aca="false">B360&amp;C360&amp;D360</f>
        <v>千葉県市川市市川南３丁目１２－Ａ１９０９</v>
      </c>
      <c r="F360" s="7" t="s">
        <v>29</v>
      </c>
      <c r="G360" s="8" t="s">
        <v>1155</v>
      </c>
    </row>
    <row r="361" customFormat="false" ht="21.75" hidden="false" customHeight="true" outlineLevel="0" collapsed="false">
      <c r="A361" s="10" t="s">
        <v>1152</v>
      </c>
      <c r="B361" s="8" t="s">
        <v>1112</v>
      </c>
      <c r="C361" s="8" t="s">
        <v>1153</v>
      </c>
      <c r="D361" s="8" t="s">
        <v>1156</v>
      </c>
      <c r="E361" s="12" t="str">
        <f aca="false">B361&amp;C361&amp;D361</f>
        <v>千葉県市川市市川南２－６ヴェルディール市川南２－５１０</v>
      </c>
      <c r="F361" s="7" t="s">
        <v>29</v>
      </c>
      <c r="G361" s="8" t="s">
        <v>1157</v>
      </c>
    </row>
    <row r="362" customFormat="false" ht="21.75" hidden="false" customHeight="true" outlineLevel="0" collapsed="false">
      <c r="A362" s="10" t="s">
        <v>1158</v>
      </c>
      <c r="B362" s="8" t="s">
        <v>1112</v>
      </c>
      <c r="C362" s="8" t="s">
        <v>1153</v>
      </c>
      <c r="D362" s="7" t="s">
        <v>1159</v>
      </c>
      <c r="E362" s="12" t="str">
        <f aca="false">B362&amp;C362&amp;D362</f>
        <v>千葉県市川市湊新田1-5-9-401</v>
      </c>
      <c r="F362" s="7" t="s">
        <v>29</v>
      </c>
      <c r="G362" s="8" t="s">
        <v>1160</v>
      </c>
    </row>
    <row r="363" customFormat="false" ht="21.75" hidden="false" customHeight="true" outlineLevel="0" collapsed="false">
      <c r="A363" s="10" t="s">
        <v>1161</v>
      </c>
      <c r="B363" s="8" t="s">
        <v>1112</v>
      </c>
      <c r="C363" s="8" t="s">
        <v>1153</v>
      </c>
      <c r="D363" s="7" t="s">
        <v>1162</v>
      </c>
      <c r="E363" s="12" t="str">
        <f aca="false">B363&amp;C363&amp;D363</f>
        <v>千葉県市川市行徳駅前1-2-11ミマス市川203</v>
      </c>
      <c r="F363" s="7" t="s">
        <v>29</v>
      </c>
      <c r="G363" s="8" t="s">
        <v>1163</v>
      </c>
    </row>
    <row r="364" customFormat="false" ht="21.75" hidden="false" customHeight="true" outlineLevel="0" collapsed="false">
      <c r="A364" s="10" t="s">
        <v>1164</v>
      </c>
      <c r="B364" s="8" t="s">
        <v>1112</v>
      </c>
      <c r="C364" s="8" t="s">
        <v>1153</v>
      </c>
      <c r="D364" s="8" t="s">
        <v>1165</v>
      </c>
      <c r="E364" s="12" t="str">
        <f aca="false">B364&amp;C364&amp;D364</f>
        <v>千葉県市川市欠真間　2-23-12</v>
      </c>
      <c r="F364" s="8" t="s">
        <v>7</v>
      </c>
      <c r="G364" s="8" t="s">
        <v>1166</v>
      </c>
    </row>
    <row r="365" customFormat="false" ht="21.75" hidden="false" customHeight="true" outlineLevel="0" collapsed="false">
      <c r="A365" s="10" t="s">
        <v>1167</v>
      </c>
      <c r="B365" s="8" t="s">
        <v>1112</v>
      </c>
      <c r="C365" s="8" t="s">
        <v>1153</v>
      </c>
      <c r="D365" s="8" t="s">
        <v>1168</v>
      </c>
      <c r="E365" s="12" t="str">
        <f aca="false">B365&amp;C365&amp;D365</f>
        <v>千葉県市川市曽谷8－9－7レオパレストサキ212</v>
      </c>
      <c r="F365" s="8" t="s">
        <v>29</v>
      </c>
      <c r="G365" s="8" t="s">
        <v>1169</v>
      </c>
    </row>
    <row r="366" customFormat="false" ht="21.75" hidden="false" customHeight="true" outlineLevel="0" collapsed="false">
      <c r="A366" s="10" t="s">
        <v>1170</v>
      </c>
      <c r="B366" s="8" t="s">
        <v>1112</v>
      </c>
      <c r="C366" s="8" t="s">
        <v>1171</v>
      </c>
      <c r="D366" s="7" t="s">
        <v>1172</v>
      </c>
      <c r="E366" s="12" t="str">
        <f aca="false">B366&amp;C366&amp;D366</f>
        <v>千葉県船橋市本町２－１４－１１－１２０２</v>
      </c>
      <c r="F366" s="8" t="s">
        <v>29</v>
      </c>
      <c r="G366" s="8" t="s">
        <v>1173</v>
      </c>
    </row>
    <row r="367" customFormat="false" ht="21.75" hidden="false" customHeight="true" outlineLevel="0" collapsed="false">
      <c r="A367" s="10" t="s">
        <v>1174</v>
      </c>
      <c r="B367" s="8" t="s">
        <v>1112</v>
      </c>
      <c r="C367" s="8" t="s">
        <v>1171</v>
      </c>
      <c r="D367" s="7" t="s">
        <v>1175</v>
      </c>
      <c r="E367" s="12" t="str">
        <f aca="false">B367&amp;C367&amp;D367</f>
        <v>千葉県船橋市西船３－７－６プレアガーデン903</v>
      </c>
      <c r="F367" s="8" t="s">
        <v>29</v>
      </c>
      <c r="G367" s="8" t="s">
        <v>1176</v>
      </c>
    </row>
    <row r="368" customFormat="false" ht="21.75" hidden="false" customHeight="true" outlineLevel="0" collapsed="false">
      <c r="A368" s="10" t="s">
        <v>1177</v>
      </c>
      <c r="B368" s="8" t="s">
        <v>1112</v>
      </c>
      <c r="C368" s="8" t="s">
        <v>1171</v>
      </c>
      <c r="D368" s="11" t="s">
        <v>1178</v>
      </c>
      <c r="E368" s="12" t="str">
        <f aca="false">B368&amp;C368&amp;D368</f>
        <v>千葉県船橋市習志野台2丁目33-19</v>
      </c>
      <c r="F368" s="11" t="s">
        <v>7</v>
      </c>
      <c r="G368" s="8" t="s">
        <v>1179</v>
      </c>
    </row>
    <row r="369" customFormat="false" ht="21.75" hidden="false" customHeight="true" outlineLevel="0" collapsed="false">
      <c r="A369" s="10" t="s">
        <v>1180</v>
      </c>
      <c r="B369" s="8" t="s">
        <v>1112</v>
      </c>
      <c r="C369" s="8" t="s">
        <v>1171</v>
      </c>
      <c r="D369" s="11" t="s">
        <v>1181</v>
      </c>
      <c r="E369" s="12" t="str">
        <f aca="false">B369&amp;C369&amp;D369</f>
        <v>千葉県船橋市習志野4-1-1</v>
      </c>
      <c r="F369" s="11" t="s">
        <v>7</v>
      </c>
      <c r="G369" s="8" t="s">
        <v>1182</v>
      </c>
    </row>
    <row r="370" customFormat="false" ht="21.75" hidden="false" customHeight="true" outlineLevel="0" collapsed="false">
      <c r="A370" s="10" t="s">
        <v>1183</v>
      </c>
      <c r="B370" s="8" t="s">
        <v>1112</v>
      </c>
      <c r="C370" s="8" t="s">
        <v>1171</v>
      </c>
      <c r="D370" s="8" t="s">
        <v>1184</v>
      </c>
      <c r="E370" s="12" t="str">
        <f aca="false">B370&amp;C370&amp;D370</f>
        <v>千葉県船橋市前原西３丁目７－７</v>
      </c>
      <c r="F370" s="11" t="s">
        <v>7</v>
      </c>
      <c r="G370" s="8" t="s">
        <v>1185</v>
      </c>
    </row>
    <row r="371" customFormat="false" ht="21.75" hidden="false" customHeight="true" outlineLevel="0" collapsed="false">
      <c r="A371" s="10" t="s">
        <v>1183</v>
      </c>
      <c r="B371" s="8" t="s">
        <v>1112</v>
      </c>
      <c r="C371" s="8" t="s">
        <v>1171</v>
      </c>
      <c r="D371" s="8" t="s">
        <v>1186</v>
      </c>
      <c r="E371" s="12" t="str">
        <f aca="false">B371&amp;C371&amp;D371</f>
        <v>千葉県船橋市前原西５丁目１７－５</v>
      </c>
      <c r="F371" s="11" t="s">
        <v>7</v>
      </c>
      <c r="G371" s="8" t="s">
        <v>1187</v>
      </c>
    </row>
    <row r="372" customFormat="false" ht="21.75" hidden="false" customHeight="true" outlineLevel="0" collapsed="false">
      <c r="A372" s="10" t="s">
        <v>1188</v>
      </c>
      <c r="B372" s="8" t="s">
        <v>1112</v>
      </c>
      <c r="C372" s="8" t="s">
        <v>1189</v>
      </c>
      <c r="D372" s="7" t="s">
        <v>1190</v>
      </c>
      <c r="E372" s="12" t="str">
        <f aca="false">B372&amp;C372&amp;D372</f>
        <v>千葉県習志野市茜浜1-13-6</v>
      </c>
      <c r="F372" s="11" t="s">
        <v>7</v>
      </c>
      <c r="G372" s="8" t="s">
        <v>1191</v>
      </c>
    </row>
    <row r="373" customFormat="false" ht="21.75" hidden="false" customHeight="true" outlineLevel="0" collapsed="false">
      <c r="A373" s="10" t="s">
        <v>1192</v>
      </c>
      <c r="B373" s="8" t="s">
        <v>1112</v>
      </c>
      <c r="C373" s="8" t="s">
        <v>1193</v>
      </c>
      <c r="D373" s="8" t="s">
        <v>1194</v>
      </c>
      <c r="E373" s="12" t="str">
        <f aca="false">B373&amp;C373&amp;D373</f>
        <v>千葉県柏市青葉台2-24-1-924</v>
      </c>
      <c r="F373" s="8" t="s">
        <v>29</v>
      </c>
      <c r="G373" s="8" t="s">
        <v>1195</v>
      </c>
    </row>
    <row r="374" customFormat="false" ht="21.75" hidden="false" customHeight="true" outlineLevel="0" collapsed="false">
      <c r="A374" s="10" t="s">
        <v>1196</v>
      </c>
      <c r="B374" s="8" t="s">
        <v>1112</v>
      </c>
      <c r="C374" s="8" t="s">
        <v>1193</v>
      </c>
      <c r="D374" s="7" t="s">
        <v>1197</v>
      </c>
      <c r="E374" s="12" t="str">
        <f aca="false">B374&amp;C374&amp;D374</f>
        <v>千葉県柏市旭町4-7-24</v>
      </c>
      <c r="F374" s="7" t="s">
        <v>7</v>
      </c>
      <c r="G374" s="8" t="s">
        <v>1198</v>
      </c>
    </row>
    <row r="375" customFormat="false" ht="21.75" hidden="false" customHeight="true" outlineLevel="0" collapsed="false">
      <c r="A375" s="10" t="s">
        <v>1199</v>
      </c>
      <c r="B375" s="8" t="s">
        <v>1112</v>
      </c>
      <c r="C375" s="8" t="s">
        <v>1193</v>
      </c>
      <c r="D375" s="8" t="s">
        <v>1200</v>
      </c>
      <c r="E375" s="12" t="str">
        <f aca="false">B375&amp;C375&amp;D375</f>
        <v>千葉県柏市豊平町２－３</v>
      </c>
      <c r="F375" s="7" t="s">
        <v>7</v>
      </c>
      <c r="G375" s="8" t="s">
        <v>1201</v>
      </c>
    </row>
    <row r="376" customFormat="false" ht="21.75" hidden="false" customHeight="true" outlineLevel="0" collapsed="false">
      <c r="A376" s="10" t="s">
        <v>1202</v>
      </c>
      <c r="B376" s="8" t="s">
        <v>1112</v>
      </c>
      <c r="C376" s="8" t="s">
        <v>1193</v>
      </c>
      <c r="D376" s="8" t="s">
        <v>1203</v>
      </c>
      <c r="E376" s="12" t="str">
        <f aca="false">B376&amp;C376&amp;D376</f>
        <v>千葉県柏市十余二３５７－６－中央２４３街区-1</v>
      </c>
      <c r="F376" s="7" t="s">
        <v>7</v>
      </c>
      <c r="G376" s="8" t="s">
        <v>1204</v>
      </c>
    </row>
    <row r="377" customFormat="false" ht="21.75" hidden="false" customHeight="true" outlineLevel="0" collapsed="false">
      <c r="A377" s="10" t="s">
        <v>1205</v>
      </c>
      <c r="B377" s="8" t="s">
        <v>1112</v>
      </c>
      <c r="C377" s="8" t="s">
        <v>1193</v>
      </c>
      <c r="D377" s="7" t="s">
        <v>1206</v>
      </c>
      <c r="E377" s="12" t="str">
        <f aca="false">B377&amp;C377&amp;D377</f>
        <v>千葉県柏市西原4-4-9</v>
      </c>
      <c r="F377" s="7" t="s">
        <v>7</v>
      </c>
      <c r="G377" s="8" t="s">
        <v>1207</v>
      </c>
    </row>
    <row r="378" customFormat="false" ht="21.75" hidden="false" customHeight="true" outlineLevel="0" collapsed="false">
      <c r="A378" s="10" t="s">
        <v>1208</v>
      </c>
      <c r="B378" s="8" t="s">
        <v>1112</v>
      </c>
      <c r="C378" s="8" t="s">
        <v>1193</v>
      </c>
      <c r="D378" s="8" t="s">
        <v>1209</v>
      </c>
      <c r="E378" s="12" t="str">
        <f aca="false">B378&amp;C378&amp;D378</f>
        <v>千葉県柏市西柏台２－１－１シティパラス柏８23</v>
      </c>
      <c r="F378" s="8" t="s">
        <v>29</v>
      </c>
      <c r="G378" s="8" t="s">
        <v>1210</v>
      </c>
    </row>
    <row r="379" customFormat="false" ht="21.75" hidden="false" customHeight="true" outlineLevel="0" collapsed="false">
      <c r="A379" s="10" t="s">
        <v>1211</v>
      </c>
      <c r="B379" s="8" t="s">
        <v>1112</v>
      </c>
      <c r="C379" s="8" t="s">
        <v>1212</v>
      </c>
      <c r="D379" s="7" t="s">
        <v>1213</v>
      </c>
      <c r="E379" s="12" t="str">
        <f aca="false">B379&amp;C379&amp;D379</f>
        <v>千葉県野田市山崎　1256-10</v>
      </c>
      <c r="F379" s="7" t="s">
        <v>7</v>
      </c>
      <c r="G379" s="8" t="s">
        <v>1214</v>
      </c>
    </row>
    <row r="380" customFormat="false" ht="21.75" hidden="false" customHeight="true" outlineLevel="0" collapsed="false">
      <c r="A380" s="10" t="s">
        <v>1215</v>
      </c>
      <c r="B380" s="8" t="s">
        <v>1112</v>
      </c>
      <c r="C380" s="8" t="s">
        <v>1216</v>
      </c>
      <c r="D380" s="7" t="s">
        <v>1217</v>
      </c>
      <c r="E380" s="12" t="str">
        <f aca="false">B380&amp;C380&amp;D380</f>
        <v>千葉県浦安市美浜３－２２－１０</v>
      </c>
      <c r="F380" s="7" t="s">
        <v>7</v>
      </c>
      <c r="G380" s="8" t="s">
        <v>1218</v>
      </c>
    </row>
    <row r="381" customFormat="false" ht="21.75" hidden="false" customHeight="true" outlineLevel="0" collapsed="false">
      <c r="A381" s="10" t="s">
        <v>1219</v>
      </c>
      <c r="B381" s="8" t="s">
        <v>1112</v>
      </c>
      <c r="C381" s="8" t="s">
        <v>1216</v>
      </c>
      <c r="D381" s="8" t="s">
        <v>1220</v>
      </c>
      <c r="E381" s="12" t="str">
        <f aca="false">B381&amp;C381&amp;D381</f>
        <v>千葉県浦安市明海　5-3Ａ　1201</v>
      </c>
      <c r="F381" s="8" t="s">
        <v>29</v>
      </c>
      <c r="G381" s="8" t="s">
        <v>1221</v>
      </c>
    </row>
    <row r="382" customFormat="false" ht="21.75" hidden="false" customHeight="true" outlineLevel="0" collapsed="false">
      <c r="A382" s="10" t="s">
        <v>1219</v>
      </c>
      <c r="B382" s="8" t="s">
        <v>1112</v>
      </c>
      <c r="C382" s="8" t="s">
        <v>1216</v>
      </c>
      <c r="D382" s="7" t="s">
        <v>1222</v>
      </c>
      <c r="E382" s="12" t="str">
        <f aca="false">B382&amp;C382&amp;D382</f>
        <v>千葉県浦安市明海3-28-902</v>
      </c>
      <c r="F382" s="7" t="s">
        <v>29</v>
      </c>
      <c r="G382" s="8" t="s">
        <v>1223</v>
      </c>
    </row>
    <row r="383" customFormat="false" ht="21.75" hidden="false" customHeight="true" outlineLevel="0" collapsed="false">
      <c r="A383" s="10" t="s">
        <v>1224</v>
      </c>
      <c r="B383" s="8" t="s">
        <v>1112</v>
      </c>
      <c r="C383" s="8" t="s">
        <v>1216</v>
      </c>
      <c r="D383" s="7" t="s">
        <v>1225</v>
      </c>
      <c r="E383" s="12" t="str">
        <f aca="false">B383&amp;C383&amp;D383</f>
        <v>千葉県浦安市高洲３－４－１４</v>
      </c>
      <c r="F383" s="7" t="s">
        <v>7</v>
      </c>
      <c r="G383" s="8" t="s">
        <v>1226</v>
      </c>
    </row>
    <row r="384" customFormat="false" ht="21.75" hidden="false" customHeight="true" outlineLevel="0" collapsed="false">
      <c r="A384" s="10" t="s">
        <v>1227</v>
      </c>
      <c r="B384" s="8" t="s">
        <v>1112</v>
      </c>
      <c r="C384" s="8" t="s">
        <v>1228</v>
      </c>
      <c r="D384" s="7" t="s">
        <v>1229</v>
      </c>
      <c r="E384" s="12" t="str">
        <f aca="false">B384&amp;C384&amp;D384</f>
        <v>千葉県東金市求名２－３６</v>
      </c>
      <c r="F384" s="7" t="s">
        <v>7</v>
      </c>
      <c r="G384" s="8" t="s">
        <v>1230</v>
      </c>
    </row>
    <row r="385" customFormat="false" ht="21.75" hidden="false" customHeight="true" outlineLevel="0" collapsed="false">
      <c r="A385" s="10" t="s">
        <v>1231</v>
      </c>
      <c r="B385" s="8" t="s">
        <v>1112</v>
      </c>
      <c r="C385" s="8" t="s">
        <v>1228</v>
      </c>
      <c r="D385" s="7" t="s">
        <v>1232</v>
      </c>
      <c r="E385" s="12" t="str">
        <f aca="false">B385&amp;C385&amp;D385</f>
        <v>千葉県東金市薄島３３８－１</v>
      </c>
      <c r="F385" s="7" t="s">
        <v>7</v>
      </c>
      <c r="G385" s="8" t="s">
        <v>1233</v>
      </c>
    </row>
    <row r="386" customFormat="false" ht="21.75" hidden="false" customHeight="true" outlineLevel="0" collapsed="false">
      <c r="A386" s="10" t="s">
        <v>1234</v>
      </c>
      <c r="B386" s="8" t="s">
        <v>1112</v>
      </c>
      <c r="C386" s="8" t="s">
        <v>1228</v>
      </c>
      <c r="D386" s="7" t="s">
        <v>1235</v>
      </c>
      <c r="E386" s="12" t="str">
        <f aca="false">B386&amp;C386&amp;D386</f>
        <v>千葉県東金市東金１３１１－６</v>
      </c>
      <c r="F386" s="7" t="s">
        <v>7</v>
      </c>
      <c r="G386" s="8" t="s">
        <v>1236</v>
      </c>
    </row>
    <row r="387" customFormat="false" ht="21.75" hidden="false" customHeight="true" outlineLevel="0" collapsed="false">
      <c r="A387" s="10" t="s">
        <v>1237</v>
      </c>
      <c r="B387" s="8" t="s">
        <v>1112</v>
      </c>
      <c r="C387" s="8" t="s">
        <v>1238</v>
      </c>
      <c r="D387" s="11" t="s">
        <v>1239</v>
      </c>
      <c r="E387" s="12" t="str">
        <f aca="false">B387&amp;C387&amp;D387</f>
        <v>千葉県四街道市鷹の台2-26-2</v>
      </c>
      <c r="F387" s="7" t="s">
        <v>7</v>
      </c>
      <c r="G387" s="8" t="s">
        <v>1240</v>
      </c>
    </row>
    <row r="388" customFormat="false" ht="21.75" hidden="false" customHeight="true" outlineLevel="0" collapsed="false">
      <c r="A388" s="10" t="s">
        <v>1241</v>
      </c>
      <c r="B388" s="8" t="s">
        <v>1112</v>
      </c>
      <c r="C388" s="8" t="s">
        <v>1238</v>
      </c>
      <c r="D388" s="8" t="s">
        <v>1242</v>
      </c>
      <c r="E388" s="12" t="str">
        <f aca="false">B388&amp;C388&amp;D388</f>
        <v>千葉県四街道市美しが丘１－４－８増田様方</v>
      </c>
      <c r="F388" s="7" t="s">
        <v>7</v>
      </c>
      <c r="G388" s="8" t="s">
        <v>1243</v>
      </c>
    </row>
    <row r="389" customFormat="false" ht="21.75" hidden="false" customHeight="true" outlineLevel="0" collapsed="false">
      <c r="A389" s="10" t="s">
        <v>1244</v>
      </c>
      <c r="B389" s="8" t="s">
        <v>1112</v>
      </c>
      <c r="C389" s="8" t="s">
        <v>1245</v>
      </c>
      <c r="D389" s="8" t="s">
        <v>1246</v>
      </c>
      <c r="E389" s="12" t="str">
        <f aca="false">B389&amp;C389&amp;D389</f>
        <v>千葉県佐倉市寺崎2026-2</v>
      </c>
      <c r="F389" s="7" t="s">
        <v>7</v>
      </c>
      <c r="G389" s="8" t="s">
        <v>1247</v>
      </c>
    </row>
    <row r="390" customFormat="false" ht="21.75" hidden="false" customHeight="true" outlineLevel="0" collapsed="false">
      <c r="A390" s="10" t="s">
        <v>1248</v>
      </c>
      <c r="B390" s="8" t="s">
        <v>1112</v>
      </c>
      <c r="C390" s="8" t="s">
        <v>1249</v>
      </c>
      <c r="D390" s="11" t="s">
        <v>1250</v>
      </c>
      <c r="E390" s="12" t="str">
        <f aca="false">B390&amp;C390&amp;D390</f>
        <v>千葉県銚子市天王台643-2</v>
      </c>
      <c r="F390" s="7" t="s">
        <v>7</v>
      </c>
      <c r="G390" s="8" t="s">
        <v>1251</v>
      </c>
    </row>
    <row r="391" customFormat="false" ht="21.75" hidden="false" customHeight="true" outlineLevel="0" collapsed="false">
      <c r="A391" s="10" t="s">
        <v>1252</v>
      </c>
      <c r="B391" s="8" t="s">
        <v>1112</v>
      </c>
      <c r="C391" s="8" t="s">
        <v>1253</v>
      </c>
      <c r="D391" s="8" t="s">
        <v>1254</v>
      </c>
      <c r="E391" s="12" t="str">
        <f aca="false">B391&amp;C391&amp;D391</f>
        <v>千葉県八街市八街に１０６－５４５</v>
      </c>
      <c r="F391" s="7" t="s">
        <v>7</v>
      </c>
      <c r="G391" s="8" t="s">
        <v>1255</v>
      </c>
    </row>
    <row r="392" customFormat="false" ht="21.75" hidden="false" customHeight="true" outlineLevel="0" collapsed="false">
      <c r="A392" s="10" t="s">
        <v>1256</v>
      </c>
      <c r="B392" s="8" t="s">
        <v>1112</v>
      </c>
      <c r="C392" s="8" t="s">
        <v>1257</v>
      </c>
      <c r="D392" s="8" t="s">
        <v>1258</v>
      </c>
      <c r="E392" s="12" t="str">
        <f aca="false">B392&amp;C392&amp;D392</f>
        <v>千葉県市原市辰巳台東４丁目１６－２</v>
      </c>
      <c r="F392" s="7" t="s">
        <v>7</v>
      </c>
      <c r="G392" s="8" t="s">
        <v>1259</v>
      </c>
    </row>
    <row r="393" customFormat="false" ht="21.75" hidden="false" customHeight="true" outlineLevel="0" collapsed="false">
      <c r="A393" s="10" t="s">
        <v>1260</v>
      </c>
      <c r="B393" s="8" t="s">
        <v>1112</v>
      </c>
      <c r="C393" s="8" t="s">
        <v>1261</v>
      </c>
      <c r="D393" s="7" t="s">
        <v>1262</v>
      </c>
      <c r="E393" s="12" t="str">
        <f aca="false">B393&amp;C393&amp;D393</f>
        <v>千葉県茂原市六ツ野3658-5</v>
      </c>
      <c r="F393" s="7" t="s">
        <v>7</v>
      </c>
      <c r="G393" s="8" t="s">
        <v>1263</v>
      </c>
    </row>
    <row r="394" customFormat="false" ht="21.75" hidden="false" customHeight="true" outlineLevel="0" collapsed="false">
      <c r="A394" s="10" t="s">
        <v>1264</v>
      </c>
      <c r="B394" s="8" t="s">
        <v>1265</v>
      </c>
      <c r="C394" s="8" t="s">
        <v>1266</v>
      </c>
      <c r="D394" s="7" t="s">
        <v>1267</v>
      </c>
      <c r="E394" s="12" t="str">
        <f aca="false">B394&amp;C394&amp;D394</f>
        <v>茨城県龍ケ崎市姫宮町１２５</v>
      </c>
      <c r="F394" s="7" t="s">
        <v>7</v>
      </c>
      <c r="G394" s="8" t="s">
        <v>1268</v>
      </c>
    </row>
    <row r="395" customFormat="false" ht="21.75" hidden="false" customHeight="true" outlineLevel="0" collapsed="false">
      <c r="A395" s="10" t="s">
        <v>1269</v>
      </c>
      <c r="B395" s="8" t="s">
        <v>1265</v>
      </c>
      <c r="C395" s="8" t="s">
        <v>1266</v>
      </c>
      <c r="D395" s="8" t="s">
        <v>1270</v>
      </c>
      <c r="E395" s="12" t="str">
        <f aca="false">B395&amp;C395&amp;D395</f>
        <v>茨城県龍ケ崎市大徳町９８３</v>
      </c>
      <c r="F395" s="7" t="s">
        <v>7</v>
      </c>
      <c r="G395" s="8" t="s">
        <v>1271</v>
      </c>
    </row>
    <row r="396" customFormat="false" ht="21.75" hidden="false" customHeight="true" outlineLevel="0" collapsed="false">
      <c r="A396" s="10" t="s">
        <v>1272</v>
      </c>
      <c r="B396" s="8" t="s">
        <v>1265</v>
      </c>
      <c r="C396" s="8" t="s">
        <v>1273</v>
      </c>
      <c r="D396" s="7" t="s">
        <v>1274</v>
      </c>
      <c r="E396" s="12" t="str">
        <f aca="false">B396&amp;C396&amp;D396</f>
        <v>茨城県取手市本郷3-16-4</v>
      </c>
      <c r="F396" s="7" t="s">
        <v>7</v>
      </c>
      <c r="G396" s="8" t="s">
        <v>1275</v>
      </c>
    </row>
    <row r="397" customFormat="false" ht="21.75" hidden="false" customHeight="true" outlineLevel="0" collapsed="false">
      <c r="A397" s="10" t="s">
        <v>1276</v>
      </c>
      <c r="B397" s="8" t="s">
        <v>1265</v>
      </c>
      <c r="C397" s="8" t="s">
        <v>1273</v>
      </c>
      <c r="D397" s="7" t="s">
        <v>1277</v>
      </c>
      <c r="E397" s="12" t="str">
        <f aca="false">B397&amp;C397&amp;D397</f>
        <v>茨城県取手市白山5-12-20-3</v>
      </c>
      <c r="F397" s="7" t="s">
        <v>7</v>
      </c>
      <c r="G397" s="8" t="s">
        <v>1278</v>
      </c>
    </row>
    <row r="398" customFormat="false" ht="21.75" hidden="false" customHeight="true" outlineLevel="0" collapsed="false">
      <c r="A398" s="10" t="s">
        <v>1279</v>
      </c>
      <c r="B398" s="8" t="s">
        <v>1265</v>
      </c>
      <c r="C398" s="8" t="s">
        <v>1280</v>
      </c>
      <c r="D398" s="7" t="s">
        <v>1281</v>
      </c>
      <c r="E398" s="12" t="str">
        <f aca="false">B398&amp;C398&amp;D398</f>
        <v>茨城県守谷市松前台7-21-4</v>
      </c>
      <c r="F398" s="7" t="s">
        <v>7</v>
      </c>
      <c r="G398" s="8" t="s">
        <v>1282</v>
      </c>
    </row>
    <row r="399" customFormat="false" ht="21.75" hidden="false" customHeight="true" outlineLevel="0" collapsed="false">
      <c r="A399" s="10" t="s">
        <v>1283</v>
      </c>
      <c r="B399" s="8" t="s">
        <v>1265</v>
      </c>
      <c r="C399" s="8" t="s">
        <v>1284</v>
      </c>
      <c r="D399" s="7" t="s">
        <v>1285</v>
      </c>
      <c r="E399" s="12" t="str">
        <f aca="false">B399&amp;C399&amp;D399</f>
        <v>茨城県神柄市波崎7903-9</v>
      </c>
      <c r="F399" s="7" t="s">
        <v>7</v>
      </c>
      <c r="G399" s="8" t="s">
        <v>1286</v>
      </c>
    </row>
    <row r="400" customFormat="false" ht="21.75" hidden="false" customHeight="true" outlineLevel="0" collapsed="false">
      <c r="A400" s="10" t="s">
        <v>1287</v>
      </c>
      <c r="B400" s="8" t="s">
        <v>1265</v>
      </c>
      <c r="C400" s="8" t="s">
        <v>1288</v>
      </c>
      <c r="D400" s="7" t="s">
        <v>1289</v>
      </c>
      <c r="E400" s="12" t="str">
        <f aca="false">B400&amp;C400&amp;D400</f>
        <v>茨城県日立市諏訪町１丁目１－４１</v>
      </c>
      <c r="F400" s="7" t="s">
        <v>7</v>
      </c>
      <c r="G400" s="8" t="s">
        <v>1290</v>
      </c>
    </row>
    <row r="401" customFormat="false" ht="21.75" hidden="false" customHeight="true" outlineLevel="0" collapsed="false">
      <c r="A401" s="10" t="s">
        <v>1291</v>
      </c>
      <c r="B401" s="8" t="s">
        <v>1265</v>
      </c>
      <c r="C401" s="8" t="s">
        <v>1288</v>
      </c>
      <c r="D401" s="7" t="s">
        <v>1292</v>
      </c>
      <c r="E401" s="12" t="str">
        <f aca="false">B401&amp;C401&amp;D401</f>
        <v>茨城県日立市鮎川町２丁目２－４</v>
      </c>
      <c r="F401" s="7" t="s">
        <v>7</v>
      </c>
      <c r="G401" s="8" t="s">
        <v>1293</v>
      </c>
    </row>
    <row r="402" customFormat="false" ht="21.75" hidden="false" customHeight="true" outlineLevel="0" collapsed="false">
      <c r="A402" s="10" t="s">
        <v>1294</v>
      </c>
      <c r="B402" s="8" t="s">
        <v>1295</v>
      </c>
      <c r="C402" s="8" t="s">
        <v>1296</v>
      </c>
      <c r="D402" s="8" t="s">
        <v>1297</v>
      </c>
      <c r="E402" s="12" t="str">
        <f aca="false">B402&amp;C402&amp;D402</f>
        <v>栃木県宇都宮市五代 3-13-19</v>
      </c>
      <c r="F402" s="7" t="s">
        <v>7</v>
      </c>
      <c r="G402" s="8" t="s">
        <v>1298</v>
      </c>
    </row>
    <row r="403" customFormat="false" ht="21.75" hidden="false" customHeight="true" outlineLevel="0" collapsed="false">
      <c r="A403" s="10" t="s">
        <v>1299</v>
      </c>
      <c r="B403" s="8" t="s">
        <v>1295</v>
      </c>
      <c r="C403" s="8" t="s">
        <v>1296</v>
      </c>
      <c r="D403" s="7" t="s">
        <v>1300</v>
      </c>
      <c r="E403" s="12" t="str">
        <f aca="false">B403&amp;C403&amp;D403</f>
        <v>栃木県宇都宮市石井町２９６４－３</v>
      </c>
      <c r="F403" s="7" t="s">
        <v>7</v>
      </c>
      <c r="G403" s="8" t="s">
        <v>1301</v>
      </c>
    </row>
    <row r="404" customFormat="false" ht="21.75" hidden="false" customHeight="true" outlineLevel="0" collapsed="false">
      <c r="A404" s="10" t="s">
        <v>1302</v>
      </c>
      <c r="B404" s="8" t="s">
        <v>1295</v>
      </c>
      <c r="C404" s="8" t="s">
        <v>1303</v>
      </c>
      <c r="D404" s="7" t="s">
        <v>1304</v>
      </c>
      <c r="E404" s="12" t="str">
        <f aca="false">B404&amp;C404&amp;D404</f>
        <v>栃木県鹿沼市晃望台13　　1-A</v>
      </c>
      <c r="F404" s="7" t="s">
        <v>29</v>
      </c>
      <c r="G404" s="8" t="s">
        <v>1305</v>
      </c>
    </row>
    <row r="405" customFormat="false" ht="21.75" hidden="false" customHeight="true" outlineLevel="0" collapsed="false">
      <c r="A405" s="10" t="s">
        <v>1306</v>
      </c>
      <c r="B405" s="8" t="s">
        <v>1295</v>
      </c>
      <c r="C405" s="8" t="s">
        <v>1307</v>
      </c>
      <c r="D405" s="7" t="s">
        <v>1308</v>
      </c>
      <c r="E405" s="12" t="str">
        <f aca="false">B405&amp;C405&amp;D405</f>
        <v>栃木県小山市東城南 2-33-3ﾒﾋﾞｭｰｽﾀｳﾝⅠ</v>
      </c>
      <c r="F405" s="7" t="s">
        <v>29</v>
      </c>
      <c r="G405" s="8" t="s">
        <v>1309</v>
      </c>
    </row>
    <row r="406" customFormat="false" ht="21.75" hidden="false" customHeight="true" outlineLevel="0" collapsed="false">
      <c r="A406" s="10" t="s">
        <v>1310</v>
      </c>
      <c r="B406" s="8" t="s">
        <v>1295</v>
      </c>
      <c r="C406" s="8" t="s">
        <v>1311</v>
      </c>
      <c r="D406" s="7" t="s">
        <v>1312</v>
      </c>
      <c r="E406" s="12" t="str">
        <f aca="false">B406&amp;C406&amp;D406</f>
        <v>栃木県那須塩原市新緑町９８－７１</v>
      </c>
      <c r="F406" s="7" t="s">
        <v>7</v>
      </c>
      <c r="G406" s="8" t="s">
        <v>1313</v>
      </c>
    </row>
    <row r="407" customFormat="false" ht="21.75" hidden="false" customHeight="true" outlineLevel="0" collapsed="false">
      <c r="A407" s="10" t="s">
        <v>1314</v>
      </c>
      <c r="B407" s="8" t="s">
        <v>1295</v>
      </c>
      <c r="C407" s="8" t="s">
        <v>1315</v>
      </c>
      <c r="D407" s="8" t="s">
        <v>1316</v>
      </c>
      <c r="E407" s="12" t="str">
        <f aca="false">B407&amp;C407&amp;D407</f>
        <v>栃木県足利市山下町１２１１-４</v>
      </c>
      <c r="F407" s="7" t="s">
        <v>7</v>
      </c>
      <c r="G407" s="8" t="s">
        <v>1317</v>
      </c>
    </row>
    <row r="408" customFormat="false" ht="21.75" hidden="false" customHeight="true" outlineLevel="0" collapsed="false">
      <c r="A408" s="10" t="s">
        <v>1318</v>
      </c>
      <c r="B408" s="8" t="s">
        <v>1295</v>
      </c>
      <c r="C408" s="8" t="s">
        <v>1319</v>
      </c>
      <c r="D408" s="7" t="s">
        <v>1320</v>
      </c>
      <c r="E408" s="12" t="str">
        <f aca="false">B408&amp;C408&amp;D408</f>
        <v>栃木県塩谷郡高根沢町宝積寺２２４３－１２６　長府寮6号</v>
      </c>
      <c r="F408" s="7" t="s">
        <v>29</v>
      </c>
      <c r="G408" s="8" t="s">
        <v>1321</v>
      </c>
    </row>
    <row r="409" customFormat="false" ht="21.75" hidden="false" customHeight="true" outlineLevel="0" collapsed="false">
      <c r="A409" s="10" t="s">
        <v>1322</v>
      </c>
      <c r="B409" s="8" t="s">
        <v>1323</v>
      </c>
      <c r="C409" s="8" t="s">
        <v>1324</v>
      </c>
      <c r="D409" s="7" t="s">
        <v>1325</v>
      </c>
      <c r="E409" s="12" t="str">
        <f aca="false">B409&amp;C409&amp;D409</f>
        <v>埼玉県さいたま市浦和区岸町</v>
      </c>
      <c r="F409" s="7" t="s">
        <v>7</v>
      </c>
      <c r="G409" s="8" t="s">
        <v>1326</v>
      </c>
    </row>
    <row r="410" customFormat="false" ht="21.75" hidden="false" customHeight="true" outlineLevel="0" collapsed="false">
      <c r="A410" s="10" t="s">
        <v>1327</v>
      </c>
      <c r="B410" s="8" t="s">
        <v>1323</v>
      </c>
      <c r="C410" s="8" t="s">
        <v>1324</v>
      </c>
      <c r="D410" s="7" t="s">
        <v>1328</v>
      </c>
      <c r="E410" s="12" t="str">
        <f aca="false">B410&amp;C410&amp;D410</f>
        <v>埼玉県さいたま市浦和区北浦和1-11-7ライオンズシティ北浦和707</v>
      </c>
      <c r="F410" s="7" t="s">
        <v>29</v>
      </c>
      <c r="G410" s="8" t="s">
        <v>1329</v>
      </c>
    </row>
    <row r="411" customFormat="false" ht="21.75" hidden="false" customHeight="true" outlineLevel="0" collapsed="false">
      <c r="A411" s="10" t="s">
        <v>1330</v>
      </c>
      <c r="B411" s="8" t="s">
        <v>1323</v>
      </c>
      <c r="C411" s="8" t="s">
        <v>1331</v>
      </c>
      <c r="D411" s="7" t="s">
        <v>1332</v>
      </c>
      <c r="E411" s="12" t="str">
        <f aca="false">B411&amp;C411&amp;D411</f>
        <v>埼玉県さいたま市大宮区桜木町１丁目１１－１５－２１０１</v>
      </c>
      <c r="F411" s="7" t="s">
        <v>29</v>
      </c>
      <c r="G411" s="8" t="s">
        <v>1333</v>
      </c>
    </row>
    <row r="412" customFormat="false" ht="21.75" hidden="false" customHeight="true" outlineLevel="0" collapsed="false">
      <c r="A412" s="10" t="s">
        <v>1334</v>
      </c>
      <c r="B412" s="8" t="s">
        <v>1323</v>
      </c>
      <c r="C412" s="8" t="s">
        <v>1331</v>
      </c>
      <c r="D412" s="7" t="s">
        <v>1335</v>
      </c>
      <c r="E412" s="12" t="str">
        <f aca="false">B412&amp;C412&amp;D412</f>
        <v>埼玉県さいたま市大宮区三橋2-888-2コーポ富士203号</v>
      </c>
      <c r="F412" s="7" t="s">
        <v>29</v>
      </c>
      <c r="G412" s="8" t="s">
        <v>1336</v>
      </c>
    </row>
    <row r="413" customFormat="false" ht="21.75" hidden="false" customHeight="true" outlineLevel="0" collapsed="false">
      <c r="A413" s="10" t="s">
        <v>1337</v>
      </c>
      <c r="B413" s="8" t="s">
        <v>1323</v>
      </c>
      <c r="C413" s="8" t="s">
        <v>1338</v>
      </c>
      <c r="D413" s="11" t="s">
        <v>1339</v>
      </c>
      <c r="E413" s="12" t="str">
        <f aca="false">B413&amp;C413&amp;D413</f>
        <v>埼玉県さいたま市西区内野本郷1015-6第7　ノグチコーポ101号</v>
      </c>
      <c r="F413" s="7" t="s">
        <v>29</v>
      </c>
      <c r="G413" s="8" t="s">
        <v>1340</v>
      </c>
    </row>
    <row r="414" customFormat="false" ht="21.75" hidden="false" customHeight="true" outlineLevel="0" collapsed="false">
      <c r="A414" s="10" t="s">
        <v>1337</v>
      </c>
      <c r="B414" s="8" t="s">
        <v>1323</v>
      </c>
      <c r="C414" s="8" t="s">
        <v>1338</v>
      </c>
      <c r="D414" s="7" t="s">
        <v>1341</v>
      </c>
      <c r="E414" s="12" t="str">
        <f aca="false">B414&amp;C414&amp;D414</f>
        <v>埼玉県さいたま市西区内野本郷1119-6</v>
      </c>
      <c r="F414" s="7" t="s">
        <v>7</v>
      </c>
      <c r="G414" s="8" t="s">
        <v>1342</v>
      </c>
    </row>
    <row r="415" customFormat="false" ht="21.75" hidden="false" customHeight="true" outlineLevel="0" collapsed="false">
      <c r="A415" s="10" t="s">
        <v>1343</v>
      </c>
      <c r="B415" s="8" t="s">
        <v>1323</v>
      </c>
      <c r="C415" s="8" t="s">
        <v>1344</v>
      </c>
      <c r="D415" s="7" t="s">
        <v>1345</v>
      </c>
      <c r="E415" s="12" t="str">
        <f aca="false">B415&amp;C415&amp;D415</f>
        <v>埼玉県さいたま市北区大成町4-475-2ﾗｲｵﾝｽﾞﾏﾝｼｮﾝ102</v>
      </c>
      <c r="F415" s="7" t="s">
        <v>29</v>
      </c>
      <c r="G415" s="8" t="s">
        <v>1346</v>
      </c>
    </row>
    <row r="416" customFormat="false" ht="21.75" hidden="false" customHeight="true" outlineLevel="0" collapsed="false">
      <c r="A416" s="10" t="s">
        <v>1347</v>
      </c>
      <c r="B416" s="8" t="s">
        <v>1323</v>
      </c>
      <c r="C416" s="8" t="s">
        <v>1348</v>
      </c>
      <c r="D416" s="7" t="s">
        <v>1349</v>
      </c>
      <c r="E416" s="12" t="str">
        <f aca="false">B416&amp;C416&amp;D416</f>
        <v>埼玉県さいたま市　北区日進２-868</v>
      </c>
      <c r="F416" s="7" t="s">
        <v>7</v>
      </c>
      <c r="G416" s="8" t="s">
        <v>1350</v>
      </c>
    </row>
    <row r="417" customFormat="false" ht="21.75" hidden="false" customHeight="true" outlineLevel="0" collapsed="false">
      <c r="A417" s="10" t="s">
        <v>1347</v>
      </c>
      <c r="B417" s="8" t="s">
        <v>1323</v>
      </c>
      <c r="C417" s="8" t="s">
        <v>1344</v>
      </c>
      <c r="D417" s="8" t="s">
        <v>1351</v>
      </c>
      <c r="E417" s="12" t="str">
        <f aca="false">B417&amp;C417&amp;D417</f>
        <v>埼玉県さいたま市北区日進町　3-859-101</v>
      </c>
      <c r="F417" s="8" t="s">
        <v>29</v>
      </c>
      <c r="G417" s="8" t="s">
        <v>1352</v>
      </c>
    </row>
    <row r="418" customFormat="false" ht="21.75" hidden="false" customHeight="true" outlineLevel="0" collapsed="false">
      <c r="A418" s="10" t="s">
        <v>1347</v>
      </c>
      <c r="B418" s="8" t="s">
        <v>1323</v>
      </c>
      <c r="C418" s="8" t="s">
        <v>1344</v>
      </c>
      <c r="D418" s="7" t="s">
        <v>1353</v>
      </c>
      <c r="E418" s="12" t="str">
        <f aca="false">B418&amp;C418&amp;D418</f>
        <v>埼玉県さいたま市北区日進町　3-785-9</v>
      </c>
      <c r="F418" s="7" t="s">
        <v>7</v>
      </c>
      <c r="G418" s="8" t="s">
        <v>1354</v>
      </c>
    </row>
    <row r="419" customFormat="false" ht="21.75" hidden="false" customHeight="true" outlineLevel="0" collapsed="false">
      <c r="A419" s="10" t="s">
        <v>1355</v>
      </c>
      <c r="B419" s="8" t="s">
        <v>1323</v>
      </c>
      <c r="C419" s="8" t="s">
        <v>1356</v>
      </c>
      <c r="D419" s="11" t="s">
        <v>1357</v>
      </c>
      <c r="E419" s="12" t="str">
        <f aca="false">B419&amp;C419&amp;D419</f>
        <v>埼玉県川口市元郷2-1-1-608</v>
      </c>
      <c r="F419" s="11" t="s">
        <v>29</v>
      </c>
      <c r="G419" s="8" t="s">
        <v>1358</v>
      </c>
    </row>
    <row r="420" customFormat="false" ht="21.75" hidden="false" customHeight="true" outlineLevel="0" collapsed="false">
      <c r="A420" s="10" t="s">
        <v>1359</v>
      </c>
      <c r="B420" s="8" t="s">
        <v>1323</v>
      </c>
      <c r="C420" s="8" t="s">
        <v>1356</v>
      </c>
      <c r="D420" s="7" t="s">
        <v>1360</v>
      </c>
      <c r="E420" s="12" t="str">
        <f aca="false">B420&amp;C420&amp;D420</f>
        <v>埼玉県川口市小谷場１１３８</v>
      </c>
      <c r="F420" s="7" t="s">
        <v>7</v>
      </c>
      <c r="G420" s="8" t="s">
        <v>1361</v>
      </c>
    </row>
    <row r="421" customFormat="false" ht="21.75" hidden="false" customHeight="true" outlineLevel="0" collapsed="false">
      <c r="A421" s="10" t="s">
        <v>1362</v>
      </c>
      <c r="B421" s="8" t="s">
        <v>1323</v>
      </c>
      <c r="C421" s="8" t="s">
        <v>1356</v>
      </c>
      <c r="D421" s="7" t="s">
        <v>1363</v>
      </c>
      <c r="E421" s="12" t="str">
        <f aca="false">B421&amp;C421&amp;D421</f>
        <v>埼玉県川口市鳩ヶ谷本町１丁目６－２</v>
      </c>
      <c r="F421" s="7" t="s">
        <v>7</v>
      </c>
      <c r="G421" s="8" t="s">
        <v>1364</v>
      </c>
    </row>
    <row r="422" customFormat="false" ht="21.75" hidden="false" customHeight="true" outlineLevel="0" collapsed="false">
      <c r="A422" s="10" t="s">
        <v>1365</v>
      </c>
      <c r="B422" s="8" t="s">
        <v>1323</v>
      </c>
      <c r="C422" s="8" t="s">
        <v>1356</v>
      </c>
      <c r="D422" s="7" t="s">
        <v>1366</v>
      </c>
      <c r="E422" s="12" t="str">
        <f aca="false">B422&amp;C422&amp;D422</f>
        <v>埼玉県川口市安行出羽 2-14-12</v>
      </c>
      <c r="F422" s="7" t="s">
        <v>7</v>
      </c>
      <c r="G422" s="8" t="s">
        <v>1367</v>
      </c>
    </row>
    <row r="423" customFormat="false" ht="21.75" hidden="false" customHeight="true" outlineLevel="0" collapsed="false">
      <c r="A423" s="10" t="s">
        <v>1368</v>
      </c>
      <c r="B423" s="8" t="s">
        <v>1323</v>
      </c>
      <c r="C423" s="8" t="s">
        <v>1356</v>
      </c>
      <c r="D423" s="7" t="s">
        <v>1369</v>
      </c>
      <c r="E423" s="12" t="str">
        <f aca="false">B423&amp;C423&amp;D423</f>
        <v>埼玉県川口市東本郷2-2-38ﾗｲｵﾝｽﾞﾏﾝｼｮﾝ川口307</v>
      </c>
      <c r="F423" s="7" t="s">
        <v>29</v>
      </c>
      <c r="G423" s="8" t="s">
        <v>1370</v>
      </c>
    </row>
    <row r="424" customFormat="false" ht="21.75" hidden="false" customHeight="true" outlineLevel="0" collapsed="false">
      <c r="A424" s="10" t="s">
        <v>1371</v>
      </c>
      <c r="B424" s="8" t="s">
        <v>1323</v>
      </c>
      <c r="C424" s="8" t="s">
        <v>1356</v>
      </c>
      <c r="D424" s="11" t="s">
        <v>1372</v>
      </c>
      <c r="E424" s="12" t="str">
        <f aca="false">B424&amp;C424&amp;D424</f>
        <v>埼玉県川口市赤井３丁目９－９６</v>
      </c>
      <c r="F424" s="11" t="s">
        <v>7</v>
      </c>
      <c r="G424" s="8" t="s">
        <v>1373</v>
      </c>
    </row>
    <row r="425" customFormat="false" ht="21.75" hidden="false" customHeight="true" outlineLevel="0" collapsed="false">
      <c r="A425" s="10" t="s">
        <v>1374</v>
      </c>
      <c r="B425" s="8" t="s">
        <v>1323</v>
      </c>
      <c r="C425" s="8" t="s">
        <v>1375</v>
      </c>
      <c r="D425" s="7" t="s">
        <v>1376</v>
      </c>
      <c r="E425" s="12" t="str">
        <f aca="false">B425&amp;C425&amp;D425</f>
        <v>埼玉県蕨市南町１丁目１８－２</v>
      </c>
      <c r="F425" s="11" t="s">
        <v>7</v>
      </c>
      <c r="G425" s="8" t="s">
        <v>1377</v>
      </c>
    </row>
    <row r="426" customFormat="false" ht="21.75" hidden="false" customHeight="true" outlineLevel="0" collapsed="false">
      <c r="A426" s="10" t="s">
        <v>1378</v>
      </c>
      <c r="B426" s="8" t="s">
        <v>1323</v>
      </c>
      <c r="C426" s="8" t="s">
        <v>1379</v>
      </c>
      <c r="D426" s="7" t="s">
        <v>1380</v>
      </c>
      <c r="E426" s="12" t="str">
        <f aca="false">B426&amp;C426&amp;D426</f>
        <v>埼玉県戸田市下戸田　2-12-27ﾙﾈ戸田公園ﾏﾝｼｮﾝ801</v>
      </c>
      <c r="F426" s="7" t="s">
        <v>29</v>
      </c>
      <c r="G426" s="8" t="s">
        <v>1381</v>
      </c>
    </row>
    <row r="427" customFormat="false" ht="21.75" hidden="false" customHeight="true" outlineLevel="0" collapsed="false">
      <c r="A427" s="10" t="s">
        <v>1382</v>
      </c>
      <c r="B427" s="8" t="s">
        <v>1323</v>
      </c>
      <c r="C427" s="8" t="s">
        <v>1379</v>
      </c>
      <c r="D427" s="7" t="s">
        <v>1383</v>
      </c>
      <c r="E427" s="12" t="str">
        <f aca="false">B427&amp;C427&amp;D427</f>
        <v>埼玉県戸田市喜沢２－３７－１０</v>
      </c>
      <c r="F427" s="7" t="s">
        <v>7</v>
      </c>
      <c r="G427" s="8" t="s">
        <v>1384</v>
      </c>
    </row>
    <row r="428" customFormat="false" ht="21.75" hidden="false" customHeight="true" outlineLevel="0" collapsed="false">
      <c r="A428" s="10" t="s">
        <v>1382</v>
      </c>
      <c r="B428" s="8" t="s">
        <v>1323</v>
      </c>
      <c r="C428" s="8" t="s">
        <v>1379</v>
      </c>
      <c r="D428" s="7" t="s">
        <v>1385</v>
      </c>
      <c r="E428" s="12" t="str">
        <f aca="false">B428&amp;C428&amp;D428</f>
        <v>埼玉県戸田市喜沢１丁目１４－４６</v>
      </c>
      <c r="F428" s="7" t="s">
        <v>7</v>
      </c>
      <c r="G428" s="8" t="s">
        <v>1386</v>
      </c>
    </row>
    <row r="429" customFormat="false" ht="21.75" hidden="false" customHeight="true" outlineLevel="0" collapsed="false">
      <c r="A429" s="10" t="s">
        <v>1387</v>
      </c>
      <c r="B429" s="8" t="s">
        <v>1323</v>
      </c>
      <c r="C429" s="8" t="s">
        <v>1379</v>
      </c>
      <c r="D429" s="7" t="s">
        <v>1388</v>
      </c>
      <c r="E429" s="12" t="str">
        <f aca="false">B429&amp;C429&amp;D429</f>
        <v>埼玉県戸田市南町7-5</v>
      </c>
      <c r="F429" s="7" t="s">
        <v>7</v>
      </c>
      <c r="G429" s="8" t="s">
        <v>1389</v>
      </c>
    </row>
    <row r="430" customFormat="false" ht="21.75" hidden="false" customHeight="true" outlineLevel="0" collapsed="false">
      <c r="A430" s="10" t="s">
        <v>1390</v>
      </c>
      <c r="B430" s="8" t="s">
        <v>1323</v>
      </c>
      <c r="C430" s="8" t="s">
        <v>1379</v>
      </c>
      <c r="D430" s="7" t="s">
        <v>1391</v>
      </c>
      <c r="E430" s="12" t="str">
        <f aca="false">B430&amp;C430&amp;D430</f>
        <v>埼玉県戸田市笹目1-28-8</v>
      </c>
      <c r="F430" s="7" t="s">
        <v>7</v>
      </c>
      <c r="G430" s="8" t="s">
        <v>1392</v>
      </c>
    </row>
    <row r="431" customFormat="false" ht="21.75" hidden="false" customHeight="true" outlineLevel="0" collapsed="false">
      <c r="A431" s="10" t="s">
        <v>1393</v>
      </c>
      <c r="B431" s="8" t="s">
        <v>1323</v>
      </c>
      <c r="C431" s="8" t="s">
        <v>1394</v>
      </c>
      <c r="D431" s="7" t="s">
        <v>1395</v>
      </c>
      <c r="E431" s="12" t="str">
        <f aca="false">B431&amp;C431&amp;D431</f>
        <v>埼玉県南区大谷場１－１５－４エステアム羽根木２０１</v>
      </c>
      <c r="F431" s="7" t="s">
        <v>29</v>
      </c>
      <c r="G431" s="8" t="s">
        <v>1396</v>
      </c>
    </row>
    <row r="432" customFormat="false" ht="21.75" hidden="false" customHeight="true" outlineLevel="0" collapsed="false">
      <c r="A432" s="10" t="s">
        <v>1397</v>
      </c>
      <c r="B432" s="8" t="s">
        <v>1323</v>
      </c>
      <c r="C432" s="8" t="s">
        <v>1398</v>
      </c>
      <c r="D432" s="7" t="s">
        <v>1399</v>
      </c>
      <c r="E432" s="12" t="str">
        <f aca="false">B432&amp;C432&amp;D432</f>
        <v>埼玉県さいたま市南区南浦和3-1-10-1003</v>
      </c>
      <c r="F432" s="7" t="s">
        <v>29</v>
      </c>
      <c r="G432" s="8" t="s">
        <v>1400</v>
      </c>
    </row>
    <row r="433" customFormat="false" ht="21.75" hidden="false" customHeight="true" outlineLevel="0" collapsed="false">
      <c r="A433" s="10" t="s">
        <v>1401</v>
      </c>
      <c r="B433" s="8" t="s">
        <v>1323</v>
      </c>
      <c r="C433" s="8" t="s">
        <v>1398</v>
      </c>
      <c r="D433" s="8" t="s">
        <v>1402</v>
      </c>
      <c r="E433" s="12" t="str">
        <f aca="false">B433&amp;C433&amp;D433</f>
        <v>埼玉県さいたま市南区辻4-18-27</v>
      </c>
      <c r="F433" s="8" t="s">
        <v>7</v>
      </c>
      <c r="G433" s="8" t="s">
        <v>1403</v>
      </c>
    </row>
    <row r="434" customFormat="false" ht="21.75" hidden="false" customHeight="true" outlineLevel="0" collapsed="false">
      <c r="A434" s="10" t="s">
        <v>1404</v>
      </c>
      <c r="B434" s="8" t="s">
        <v>1323</v>
      </c>
      <c r="C434" s="8" t="s">
        <v>1405</v>
      </c>
      <c r="D434" s="7" t="s">
        <v>1406</v>
      </c>
      <c r="E434" s="12" t="str">
        <f aca="false">B434&amp;C434&amp;D434</f>
        <v>埼玉県さいたま市緑区中尾２０２６－１</v>
      </c>
      <c r="F434" s="8" t="s">
        <v>7</v>
      </c>
      <c r="G434" s="8" t="s">
        <v>1407</v>
      </c>
    </row>
    <row r="435" customFormat="false" ht="21.75" hidden="false" customHeight="true" outlineLevel="0" collapsed="false">
      <c r="A435" s="10" t="s">
        <v>1408</v>
      </c>
      <c r="B435" s="8" t="s">
        <v>1323</v>
      </c>
      <c r="C435" s="8" t="s">
        <v>1409</v>
      </c>
      <c r="D435" s="7" t="s">
        <v>1410</v>
      </c>
      <c r="E435" s="12" t="str">
        <f aca="false">B435&amp;C435&amp;D435</f>
        <v>埼玉県さいたま市見沼区新堤８－１－５１３</v>
      </c>
      <c r="F435" s="7" t="s">
        <v>29</v>
      </c>
      <c r="G435" s="8" t="s">
        <v>1411</v>
      </c>
    </row>
    <row r="436" customFormat="false" ht="21.75" hidden="false" customHeight="true" outlineLevel="0" collapsed="false">
      <c r="A436" s="10" t="s">
        <v>1412</v>
      </c>
      <c r="B436" s="8" t="s">
        <v>1323</v>
      </c>
      <c r="C436" s="8" t="s">
        <v>1409</v>
      </c>
      <c r="D436" s="8" t="s">
        <v>1413</v>
      </c>
      <c r="E436" s="12" t="str">
        <f aca="false">B436&amp;C436&amp;D436</f>
        <v>埼玉県さいたま市見沼区中川656-15</v>
      </c>
      <c r="F436" s="8" t="s">
        <v>7</v>
      </c>
      <c r="G436" s="8" t="s">
        <v>1414</v>
      </c>
    </row>
    <row r="437" customFormat="false" ht="21.75" hidden="false" customHeight="true" outlineLevel="0" collapsed="false">
      <c r="A437" s="10" t="s">
        <v>1415</v>
      </c>
      <c r="B437" s="8" t="s">
        <v>1323</v>
      </c>
      <c r="C437" s="8" t="s">
        <v>1409</v>
      </c>
      <c r="D437" s="7" t="s">
        <v>1416</v>
      </c>
      <c r="E437" s="12" t="str">
        <f aca="false">B437&amp;C437&amp;D437</f>
        <v>埼玉県さいたま市見沼区東大宮　5-15-9</v>
      </c>
      <c r="F437" s="8" t="s">
        <v>7</v>
      </c>
      <c r="G437" s="8" t="s">
        <v>1417</v>
      </c>
    </row>
    <row r="438" customFormat="false" ht="21.75" hidden="false" customHeight="true" outlineLevel="0" collapsed="false">
      <c r="A438" s="10" t="s">
        <v>1418</v>
      </c>
      <c r="B438" s="8" t="s">
        <v>1323</v>
      </c>
      <c r="C438" s="8" t="s">
        <v>1419</v>
      </c>
      <c r="D438" s="7" t="s">
        <v>1420</v>
      </c>
      <c r="E438" s="12" t="str">
        <f aca="false">B438&amp;C438&amp;D438</f>
        <v>埼玉県さいたま市中央区大戸６丁目２１－２０</v>
      </c>
      <c r="F438" s="8" t="s">
        <v>7</v>
      </c>
      <c r="G438" s="8" t="s">
        <v>1421</v>
      </c>
    </row>
    <row r="439" customFormat="false" ht="21.75" hidden="false" customHeight="true" outlineLevel="0" collapsed="false">
      <c r="A439" s="10" t="s">
        <v>1422</v>
      </c>
      <c r="B439" s="8" t="s">
        <v>1323</v>
      </c>
      <c r="C439" s="8" t="s">
        <v>1423</v>
      </c>
      <c r="D439" s="11" t="s">
        <v>1424</v>
      </c>
      <c r="E439" s="12" t="str">
        <f aca="false">B439&amp;C439&amp;D439</f>
        <v>埼玉県さいたま市桜区栄和　3-25-32-601</v>
      </c>
      <c r="F439" s="11" t="s">
        <v>29</v>
      </c>
      <c r="G439" s="8" t="s">
        <v>1425</v>
      </c>
    </row>
    <row r="440" customFormat="false" ht="21.75" hidden="false" customHeight="true" outlineLevel="0" collapsed="false">
      <c r="A440" s="10" t="s">
        <v>1422</v>
      </c>
      <c r="B440" s="8" t="s">
        <v>1323</v>
      </c>
      <c r="C440" s="8" t="s">
        <v>1423</v>
      </c>
      <c r="D440" s="8" t="s">
        <v>1426</v>
      </c>
      <c r="E440" s="12" t="str">
        <f aca="false">B440&amp;C440&amp;D440</f>
        <v>埼玉県さいたま市桜区栄和３－２５－３２－３０７</v>
      </c>
      <c r="F440" s="8" t="s">
        <v>29</v>
      </c>
      <c r="G440" s="8" t="s">
        <v>1427</v>
      </c>
    </row>
    <row r="441" customFormat="false" ht="21.75" hidden="false" customHeight="true" outlineLevel="0" collapsed="false">
      <c r="A441" s="10" t="s">
        <v>1422</v>
      </c>
      <c r="B441" s="8" t="s">
        <v>1323</v>
      </c>
      <c r="C441" s="8" t="s">
        <v>1423</v>
      </c>
      <c r="D441" s="7" t="s">
        <v>1428</v>
      </c>
      <c r="E441" s="12" t="str">
        <f aca="false">B441&amp;C441&amp;D441</f>
        <v>埼玉県さいたま市桜区栄和3-25-32ｴｸｾﾙｺｰﾄ浦和106</v>
      </c>
      <c r="F441" s="7" t="s">
        <v>29</v>
      </c>
      <c r="G441" s="8" t="s">
        <v>1429</v>
      </c>
    </row>
    <row r="442" customFormat="false" ht="21.75" hidden="false" customHeight="true" outlineLevel="0" collapsed="false">
      <c r="A442" s="10" t="s">
        <v>1430</v>
      </c>
      <c r="B442" s="8" t="s">
        <v>1323</v>
      </c>
      <c r="C442" s="8" t="s">
        <v>1423</v>
      </c>
      <c r="D442" s="8" t="s">
        <v>1431</v>
      </c>
      <c r="E442" s="12" t="str">
        <f aca="false">B442&amp;C442&amp;D442</f>
        <v>埼玉県さいたま市桜区西堀　4-1-1-719</v>
      </c>
      <c r="F442" s="8" t="s">
        <v>29</v>
      </c>
      <c r="G442" s="8" t="s">
        <v>1432</v>
      </c>
    </row>
    <row r="443" customFormat="false" ht="21.75" hidden="false" customHeight="true" outlineLevel="0" collapsed="false">
      <c r="A443" s="10" t="s">
        <v>1433</v>
      </c>
      <c r="B443" s="8" t="s">
        <v>1323</v>
      </c>
      <c r="C443" s="8" t="s">
        <v>1423</v>
      </c>
      <c r="D443" s="7" t="s">
        <v>1434</v>
      </c>
      <c r="E443" s="12" t="str">
        <f aca="false">B443&amp;C443&amp;D443</f>
        <v>埼玉県さいたま市桜区道場2-10-1-1-202</v>
      </c>
      <c r="F443" s="7" t="s">
        <v>29</v>
      </c>
      <c r="G443" s="8" t="s">
        <v>1435</v>
      </c>
    </row>
    <row r="444" customFormat="false" ht="21.75" hidden="false" customHeight="true" outlineLevel="0" collapsed="false">
      <c r="A444" s="10" t="s">
        <v>1436</v>
      </c>
      <c r="B444" s="8" t="s">
        <v>1323</v>
      </c>
      <c r="C444" s="8" t="s">
        <v>1437</v>
      </c>
      <c r="D444" s="8" t="s">
        <v>1438</v>
      </c>
      <c r="E444" s="12" t="str">
        <f aca="false">B444&amp;C444&amp;D444</f>
        <v>埼玉県さいたま市岩槻区裏慈恩寺1501-3</v>
      </c>
      <c r="F444" s="8" t="s">
        <v>7</v>
      </c>
      <c r="G444" s="8" t="s">
        <v>1439</v>
      </c>
    </row>
    <row r="445" customFormat="false" ht="21.75" hidden="false" customHeight="true" outlineLevel="0" collapsed="false">
      <c r="A445" s="10" t="s">
        <v>1440</v>
      </c>
      <c r="B445" s="8" t="s">
        <v>1323</v>
      </c>
      <c r="C445" s="8" t="s">
        <v>1441</v>
      </c>
      <c r="D445" s="11" t="s">
        <v>1442</v>
      </c>
      <c r="E445" s="12" t="str">
        <f aca="false">B445&amp;C445&amp;D445</f>
        <v>埼玉県草加市青柳７－６－３４</v>
      </c>
      <c r="F445" s="8" t="s">
        <v>7</v>
      </c>
      <c r="G445" s="8" t="s">
        <v>1443</v>
      </c>
    </row>
    <row r="446" customFormat="false" ht="21.75" hidden="false" customHeight="true" outlineLevel="0" collapsed="false">
      <c r="A446" s="10" t="s">
        <v>1444</v>
      </c>
      <c r="B446" s="8" t="s">
        <v>1323</v>
      </c>
      <c r="C446" s="8" t="s">
        <v>1441</v>
      </c>
      <c r="D446" s="8" t="s">
        <v>1445</v>
      </c>
      <c r="E446" s="12" t="str">
        <f aca="false">B446&amp;C446&amp;D446</f>
        <v>埼玉県草加市谷塚上町　432-1</v>
      </c>
      <c r="F446" s="8" t="s">
        <v>7</v>
      </c>
      <c r="G446" s="8" t="s">
        <v>1446</v>
      </c>
    </row>
    <row r="447" customFormat="false" ht="21.75" hidden="false" customHeight="true" outlineLevel="0" collapsed="false">
      <c r="A447" s="10" t="s">
        <v>1447</v>
      </c>
      <c r="B447" s="8" t="s">
        <v>1323</v>
      </c>
      <c r="C447" s="8" t="s">
        <v>1448</v>
      </c>
      <c r="D447" s="7" t="s">
        <v>1449</v>
      </c>
      <c r="E447" s="12" t="str">
        <f aca="false">B447&amp;C447&amp;D447</f>
        <v>埼玉県八潮市浮塚852-1</v>
      </c>
      <c r="F447" s="8" t="s">
        <v>7</v>
      </c>
      <c r="G447" s="8" t="s">
        <v>1450</v>
      </c>
    </row>
    <row r="448" customFormat="false" ht="21.75" hidden="false" customHeight="true" outlineLevel="0" collapsed="false">
      <c r="A448" s="10" t="s">
        <v>1451</v>
      </c>
      <c r="B448" s="8" t="s">
        <v>1323</v>
      </c>
      <c r="C448" s="8" t="s">
        <v>1452</v>
      </c>
      <c r="D448" s="7" t="s">
        <v>1453</v>
      </c>
      <c r="E448" s="12" t="str">
        <f aca="false">B448&amp;C448&amp;D448</f>
        <v>埼玉県三郷市彦成３丁目８－１６－５０１</v>
      </c>
      <c r="F448" s="7" t="s">
        <v>29</v>
      </c>
      <c r="G448" s="8" t="s">
        <v>1454</v>
      </c>
    </row>
    <row r="449" customFormat="false" ht="21.75" hidden="false" customHeight="true" outlineLevel="0" collapsed="false">
      <c r="A449" s="10" t="s">
        <v>1455</v>
      </c>
      <c r="B449" s="8" t="s">
        <v>1323</v>
      </c>
      <c r="C449" s="8" t="s">
        <v>1456</v>
      </c>
      <c r="D449" s="7" t="s">
        <v>1457</v>
      </c>
      <c r="E449" s="12" t="str">
        <f aca="false">B449&amp;C449&amp;D449</f>
        <v>埼玉県越谷市花田7-7-1新戸ﾏﾝｼｮﾝ102</v>
      </c>
      <c r="F449" s="7" t="s">
        <v>29</v>
      </c>
      <c r="G449" s="8" t="s">
        <v>1458</v>
      </c>
    </row>
    <row r="450" customFormat="false" ht="21.75" hidden="false" customHeight="true" outlineLevel="0" collapsed="false">
      <c r="A450" s="10" t="s">
        <v>1459</v>
      </c>
      <c r="B450" s="8" t="s">
        <v>1323</v>
      </c>
      <c r="C450" s="8" t="s">
        <v>1456</v>
      </c>
      <c r="D450" s="8" t="s">
        <v>1460</v>
      </c>
      <c r="E450" s="12" t="str">
        <f aca="false">B450&amp;C450&amp;D450</f>
        <v>埼玉県越谷市大沢　709-3</v>
      </c>
      <c r="F450" s="8" t="s">
        <v>7</v>
      </c>
      <c r="G450" s="8" t="s">
        <v>1461</v>
      </c>
    </row>
    <row r="451" customFormat="false" ht="21.75" hidden="false" customHeight="true" outlineLevel="0" collapsed="false">
      <c r="A451" s="10" t="s">
        <v>1462</v>
      </c>
      <c r="B451" s="8" t="s">
        <v>1323</v>
      </c>
      <c r="C451" s="8" t="s">
        <v>1456</v>
      </c>
      <c r="D451" s="8" t="s">
        <v>1463</v>
      </c>
      <c r="E451" s="12" t="str">
        <f aca="false">B451&amp;C451&amp;D451</f>
        <v>埼玉県越谷市袋山464-12</v>
      </c>
      <c r="F451" s="8" t="s">
        <v>7</v>
      </c>
      <c r="G451" s="8" t="s">
        <v>1464</v>
      </c>
    </row>
    <row r="452" customFormat="false" ht="21.75" hidden="false" customHeight="true" outlineLevel="0" collapsed="false">
      <c r="A452" s="10" t="s">
        <v>1462</v>
      </c>
      <c r="B452" s="8" t="s">
        <v>1323</v>
      </c>
      <c r="C452" s="8" t="s">
        <v>1456</v>
      </c>
      <c r="D452" s="7" t="s">
        <v>1465</v>
      </c>
      <c r="E452" s="12" t="str">
        <f aca="false">B452&amp;C452&amp;D452</f>
        <v>埼玉県越谷市袋山６５５－１１</v>
      </c>
      <c r="F452" s="8" t="s">
        <v>7</v>
      </c>
      <c r="G452" s="8" t="s">
        <v>1466</v>
      </c>
    </row>
    <row r="453" customFormat="false" ht="21.75" hidden="false" customHeight="true" outlineLevel="0" collapsed="false">
      <c r="A453" s="10" t="s">
        <v>1462</v>
      </c>
      <c r="B453" s="8" t="s">
        <v>1323</v>
      </c>
      <c r="C453" s="8" t="s">
        <v>1456</v>
      </c>
      <c r="D453" s="7" t="s">
        <v>1467</v>
      </c>
      <c r="E453" s="12" t="str">
        <f aca="false">B453&amp;C453&amp;D453</f>
        <v>埼玉県越谷市袋山７７６－５</v>
      </c>
      <c r="F453" s="8" t="s">
        <v>7</v>
      </c>
      <c r="G453" s="8" t="s">
        <v>1468</v>
      </c>
    </row>
    <row r="454" customFormat="false" ht="21.75" hidden="false" customHeight="true" outlineLevel="0" collapsed="false">
      <c r="A454" s="10" t="s">
        <v>1469</v>
      </c>
      <c r="B454" s="8" t="s">
        <v>1323</v>
      </c>
      <c r="C454" s="8" t="s">
        <v>1470</v>
      </c>
      <c r="D454" s="11" t="s">
        <v>1471</v>
      </c>
      <c r="E454" s="12" t="str">
        <f aca="false">B454&amp;C454&amp;D454</f>
        <v>埼玉県北葛飾郡松伏町ゆめみ野2-11-5</v>
      </c>
      <c r="F454" s="8" t="s">
        <v>7</v>
      </c>
      <c r="G454" s="8" t="s">
        <v>1472</v>
      </c>
    </row>
    <row r="455" customFormat="false" ht="21.75" hidden="false" customHeight="true" outlineLevel="0" collapsed="false">
      <c r="A455" s="10" t="s">
        <v>1473</v>
      </c>
      <c r="B455" s="8" t="s">
        <v>1323</v>
      </c>
      <c r="C455" s="8" t="s">
        <v>1456</v>
      </c>
      <c r="D455" s="11" t="s">
        <v>1474</v>
      </c>
      <c r="E455" s="12" t="str">
        <f aca="false">B455&amp;C455&amp;D455</f>
        <v>埼玉県越谷市赤山町4-9-1　　　　　Ｄ－607</v>
      </c>
      <c r="F455" s="11" t="s">
        <v>29</v>
      </c>
      <c r="G455" s="8" t="s">
        <v>1475</v>
      </c>
    </row>
    <row r="456" customFormat="false" ht="21.75" hidden="false" customHeight="true" outlineLevel="0" collapsed="false">
      <c r="A456" s="10" t="s">
        <v>1476</v>
      </c>
      <c r="B456" s="8" t="s">
        <v>1323</v>
      </c>
      <c r="C456" s="8" t="s">
        <v>1456</v>
      </c>
      <c r="D456" s="8" t="s">
        <v>1477</v>
      </c>
      <c r="E456" s="12" t="str">
        <f aca="false">B456&amp;C456&amp;D456</f>
        <v>埼玉県越谷市元柳田町8-21ハピネスエムビー越谷307号</v>
      </c>
      <c r="F456" s="11" t="s">
        <v>29</v>
      </c>
      <c r="G456" s="8" t="s">
        <v>1478</v>
      </c>
    </row>
    <row r="457" customFormat="false" ht="21.75" hidden="false" customHeight="true" outlineLevel="0" collapsed="false">
      <c r="A457" s="10" t="s">
        <v>1479</v>
      </c>
      <c r="B457" s="8" t="s">
        <v>1323</v>
      </c>
      <c r="C457" s="8" t="s">
        <v>1456</v>
      </c>
      <c r="D457" s="7" t="s">
        <v>1480</v>
      </c>
      <c r="E457" s="12" t="str">
        <f aca="false">B457&amp;C457&amp;D457</f>
        <v>埼玉県越谷市南越谷１丁目４－５３</v>
      </c>
      <c r="F457" s="7" t="s">
        <v>7</v>
      </c>
      <c r="G457" s="8" t="s">
        <v>1481</v>
      </c>
    </row>
    <row r="458" customFormat="false" ht="21.75" hidden="false" customHeight="true" outlineLevel="0" collapsed="false">
      <c r="A458" s="10" t="s">
        <v>1482</v>
      </c>
      <c r="B458" s="8" t="s">
        <v>1323</v>
      </c>
      <c r="C458" s="8" t="s">
        <v>1483</v>
      </c>
      <c r="D458" s="8" t="s">
        <v>1484</v>
      </c>
      <c r="E458" s="12" t="str">
        <f aca="false">B458&amp;C458&amp;D458</f>
        <v>埼玉県久喜市青葉2-7-80</v>
      </c>
      <c r="F458" s="7" t="s">
        <v>7</v>
      </c>
      <c r="G458" s="8" t="s">
        <v>1485</v>
      </c>
    </row>
    <row r="459" customFormat="false" ht="21.75" hidden="false" customHeight="true" outlineLevel="0" collapsed="false">
      <c r="A459" s="10" t="s">
        <v>1486</v>
      </c>
      <c r="B459" s="8" t="s">
        <v>1323</v>
      </c>
      <c r="C459" s="8" t="s">
        <v>1483</v>
      </c>
      <c r="D459" s="7" t="s">
        <v>1487</v>
      </c>
      <c r="E459" s="12" t="str">
        <f aca="false">B459&amp;C459&amp;D459</f>
        <v>埼玉県久喜市青毛３２５－３４</v>
      </c>
      <c r="F459" s="7" t="s">
        <v>7</v>
      </c>
      <c r="G459" s="8" t="s">
        <v>1488</v>
      </c>
    </row>
    <row r="460" customFormat="false" ht="21.75" hidden="false" customHeight="true" outlineLevel="0" collapsed="false">
      <c r="A460" s="10" t="s">
        <v>1489</v>
      </c>
      <c r="B460" s="8" t="s">
        <v>1323</v>
      </c>
      <c r="C460" s="8" t="s">
        <v>1483</v>
      </c>
      <c r="D460" s="7" t="s">
        <v>1490</v>
      </c>
      <c r="E460" s="12" t="str">
        <f aca="false">B460&amp;C460&amp;D460</f>
        <v>埼玉県久喜市久喜東4-10-25</v>
      </c>
      <c r="F460" s="7" t="s">
        <v>7</v>
      </c>
      <c r="G460" s="8" t="s">
        <v>1491</v>
      </c>
    </row>
    <row r="461" customFormat="false" ht="21.75" hidden="false" customHeight="true" outlineLevel="0" collapsed="false">
      <c r="A461" s="10" t="s">
        <v>1492</v>
      </c>
      <c r="B461" s="8" t="s">
        <v>1323</v>
      </c>
      <c r="C461" s="8" t="s">
        <v>1493</v>
      </c>
      <c r="D461" s="7" t="s">
        <v>1494</v>
      </c>
      <c r="E461" s="12" t="str">
        <f aca="false">B461&amp;C461&amp;D461</f>
        <v>埼玉県羽生市上村君1927-3</v>
      </c>
      <c r="F461" s="7" t="s">
        <v>7</v>
      </c>
      <c r="G461" s="8" t="s">
        <v>1495</v>
      </c>
    </row>
    <row r="462" customFormat="false" ht="21.75" hidden="false" customHeight="true" outlineLevel="0" collapsed="false">
      <c r="A462" s="10" t="s">
        <v>1496</v>
      </c>
      <c r="B462" s="8" t="s">
        <v>1323</v>
      </c>
      <c r="C462" s="8" t="s">
        <v>1497</v>
      </c>
      <c r="D462" s="7" t="s">
        <v>1498</v>
      </c>
      <c r="E462" s="12" t="str">
        <f aca="false">B462&amp;C462&amp;D462</f>
        <v>埼玉県蓮田市西新宿３丁目１０６－４</v>
      </c>
      <c r="F462" s="7" t="s">
        <v>7</v>
      </c>
      <c r="G462" s="8" t="s">
        <v>1499</v>
      </c>
    </row>
    <row r="463" customFormat="false" ht="21.75" hidden="false" customHeight="true" outlineLevel="0" collapsed="false">
      <c r="A463" s="10" t="s">
        <v>1500</v>
      </c>
      <c r="B463" s="8" t="s">
        <v>1323</v>
      </c>
      <c r="C463" s="8" t="s">
        <v>1501</v>
      </c>
      <c r="D463" s="11" t="s">
        <v>1502</v>
      </c>
      <c r="E463" s="12" t="str">
        <f aca="false">B463&amp;C463&amp;D463</f>
        <v>埼玉県白岡市新白岡2-12-18</v>
      </c>
      <c r="F463" s="7" t="s">
        <v>7</v>
      </c>
      <c r="G463" s="8" t="s">
        <v>1503</v>
      </c>
    </row>
    <row r="464" customFormat="false" ht="21.75" hidden="false" customHeight="true" outlineLevel="0" collapsed="false">
      <c r="A464" s="10" t="s">
        <v>1504</v>
      </c>
      <c r="B464" s="8" t="s">
        <v>1323</v>
      </c>
      <c r="C464" s="8" t="s">
        <v>1505</v>
      </c>
      <c r="D464" s="7" t="s">
        <v>1506</v>
      </c>
      <c r="E464" s="12" t="str">
        <f aca="false">B464&amp;C464&amp;D464</f>
        <v>埼玉県坂戸市関間１－１５－４７</v>
      </c>
      <c r="F464" s="7" t="s">
        <v>7</v>
      </c>
      <c r="G464" s="8" t="s">
        <v>1507</v>
      </c>
    </row>
    <row r="465" customFormat="false" ht="21.75" hidden="false" customHeight="true" outlineLevel="0" collapsed="false">
      <c r="A465" s="10" t="s">
        <v>1508</v>
      </c>
      <c r="B465" s="8" t="s">
        <v>1323</v>
      </c>
      <c r="C465" s="8" t="s">
        <v>1509</v>
      </c>
      <c r="D465" s="7" t="s">
        <v>1510</v>
      </c>
      <c r="E465" s="12" t="str">
        <f aca="false">B465&amp;C465&amp;D465</f>
        <v>埼玉県入間郡毛呂山町下川原４６１－１１</v>
      </c>
      <c r="F465" s="7" t="s">
        <v>7</v>
      </c>
      <c r="G465" s="8" t="s">
        <v>1511</v>
      </c>
    </row>
    <row r="466" customFormat="false" ht="21.75" hidden="false" customHeight="true" outlineLevel="0" collapsed="false">
      <c r="A466" s="10" t="s">
        <v>1512</v>
      </c>
      <c r="B466" s="8" t="s">
        <v>1323</v>
      </c>
      <c r="C466" s="8" t="s">
        <v>1513</v>
      </c>
      <c r="D466" s="7" t="s">
        <v>1514</v>
      </c>
      <c r="E466" s="12" t="str">
        <f aca="false">B466&amp;C466&amp;D466</f>
        <v>埼玉県川越市吉田新町　3-9-6</v>
      </c>
      <c r="F466" s="7" t="s">
        <v>7</v>
      </c>
      <c r="G466" s="8" t="s">
        <v>1515</v>
      </c>
    </row>
    <row r="467" customFormat="false" ht="21.75" hidden="false" customHeight="true" outlineLevel="0" collapsed="false">
      <c r="A467" s="10" t="s">
        <v>1516</v>
      </c>
      <c r="B467" s="8" t="s">
        <v>1323</v>
      </c>
      <c r="C467" s="8" t="s">
        <v>1513</v>
      </c>
      <c r="D467" s="7" t="s">
        <v>1517</v>
      </c>
      <c r="E467" s="12" t="str">
        <f aca="false">B467&amp;C467&amp;D467</f>
        <v>埼玉県川越市的場北2-3-11  ﾌﾙｰﾙ･ﾃﾞ･ｼｬﾝｴｽﾄ201</v>
      </c>
      <c r="F467" s="7" t="s">
        <v>29</v>
      </c>
      <c r="G467" s="8" t="s">
        <v>1518</v>
      </c>
    </row>
    <row r="468" customFormat="false" ht="21.75" hidden="false" customHeight="true" outlineLevel="0" collapsed="false">
      <c r="A468" s="10" t="s">
        <v>1519</v>
      </c>
      <c r="B468" s="8" t="s">
        <v>1323</v>
      </c>
      <c r="C468" s="8" t="s">
        <v>1513</v>
      </c>
      <c r="D468" s="11" t="s">
        <v>1520</v>
      </c>
      <c r="E468" s="12" t="str">
        <f aca="false">B468&amp;C468&amp;D468</f>
        <v>埼玉県川越市砂新田1759-21</v>
      </c>
      <c r="F468" s="11" t="s">
        <v>7</v>
      </c>
      <c r="G468" s="8" t="s">
        <v>1521</v>
      </c>
    </row>
    <row r="469" customFormat="false" ht="21.75" hidden="false" customHeight="true" outlineLevel="0" collapsed="false">
      <c r="A469" s="10" t="s">
        <v>1519</v>
      </c>
      <c r="B469" s="8" t="s">
        <v>1323</v>
      </c>
      <c r="C469" s="8" t="s">
        <v>1513</v>
      </c>
      <c r="D469" s="7" t="s">
        <v>1522</v>
      </c>
      <c r="E469" s="12" t="str">
        <f aca="false">B469&amp;C469&amp;D469</f>
        <v>埼玉県川越市砂新田２５９１－２７</v>
      </c>
      <c r="F469" s="11" t="s">
        <v>7</v>
      </c>
      <c r="G469" s="8" t="s">
        <v>1523</v>
      </c>
    </row>
    <row r="470" customFormat="false" ht="21.75" hidden="false" customHeight="true" outlineLevel="0" collapsed="false">
      <c r="A470" s="10" t="s">
        <v>1524</v>
      </c>
      <c r="B470" s="8" t="s">
        <v>1323</v>
      </c>
      <c r="C470" s="8" t="s">
        <v>1513</v>
      </c>
      <c r="D470" s="8" t="s">
        <v>1525</v>
      </c>
      <c r="E470" s="12" t="str">
        <f aca="false">B470&amp;C470&amp;D470</f>
        <v>埼玉県川越市諏訪町7ー8ハイツライラック106</v>
      </c>
      <c r="F470" s="8" t="s">
        <v>29</v>
      </c>
      <c r="G470" s="8" t="s">
        <v>1526</v>
      </c>
    </row>
    <row r="471" customFormat="false" ht="21.75" hidden="false" customHeight="true" outlineLevel="0" collapsed="false">
      <c r="A471" s="10" t="s">
        <v>1527</v>
      </c>
      <c r="B471" s="8" t="s">
        <v>1323</v>
      </c>
      <c r="C471" s="8" t="s">
        <v>1528</v>
      </c>
      <c r="D471" s="8" t="s">
        <v>1529</v>
      </c>
      <c r="E471" s="12" t="str">
        <f aca="false">B471&amp;C471&amp;D471</f>
        <v>埼玉県狭山市堀兼1706-19</v>
      </c>
      <c r="F471" s="8" t="s">
        <v>7</v>
      </c>
      <c r="G471" s="8" t="s">
        <v>1530</v>
      </c>
    </row>
    <row r="472" customFormat="false" ht="21.75" hidden="false" customHeight="true" outlineLevel="0" collapsed="false">
      <c r="A472" s="10" t="s">
        <v>1531</v>
      </c>
      <c r="B472" s="8" t="s">
        <v>1323</v>
      </c>
      <c r="C472" s="8" t="s">
        <v>1528</v>
      </c>
      <c r="D472" s="11" t="s">
        <v>1532</v>
      </c>
      <c r="E472" s="12" t="str">
        <f aca="false">B472&amp;C472&amp;D472</f>
        <v>埼玉県狭山市広瀬台１－５０－１８</v>
      </c>
      <c r="F472" s="8" t="s">
        <v>7</v>
      </c>
      <c r="G472" s="8" t="s">
        <v>1533</v>
      </c>
    </row>
    <row r="473" customFormat="false" ht="21.75" hidden="false" customHeight="true" outlineLevel="0" collapsed="false">
      <c r="A473" s="10" t="s">
        <v>1534</v>
      </c>
      <c r="B473" s="8" t="s">
        <v>1323</v>
      </c>
      <c r="C473" s="8" t="s">
        <v>1528</v>
      </c>
      <c r="D473" s="7" t="s">
        <v>1535</v>
      </c>
      <c r="E473" s="12" t="str">
        <f aca="false">B473&amp;C473&amp;D473</f>
        <v>埼玉県狭山市柏原３６３０－３８－１２３－８</v>
      </c>
      <c r="F473" s="8" t="s">
        <v>7</v>
      </c>
      <c r="G473" s="8" t="s">
        <v>1536</v>
      </c>
    </row>
    <row r="474" customFormat="false" ht="21.75" hidden="false" customHeight="true" outlineLevel="0" collapsed="false">
      <c r="A474" s="10" t="s">
        <v>1534</v>
      </c>
      <c r="B474" s="8" t="s">
        <v>1323</v>
      </c>
      <c r="C474" s="8" t="s">
        <v>1528</v>
      </c>
      <c r="D474" s="7" t="s">
        <v>1537</v>
      </c>
      <c r="E474" s="12" t="str">
        <f aca="false">B474&amp;C474&amp;D474</f>
        <v>埼玉県狭山市柏原3405-220狭山ﾆｭｰﾀｳﾝ96-7</v>
      </c>
      <c r="F474" s="8" t="s">
        <v>7</v>
      </c>
      <c r="G474" s="8" t="s">
        <v>1538</v>
      </c>
    </row>
    <row r="475" customFormat="false" ht="21.75" hidden="false" customHeight="true" outlineLevel="0" collapsed="false">
      <c r="A475" s="10" t="s">
        <v>1534</v>
      </c>
      <c r="B475" s="8" t="s">
        <v>1323</v>
      </c>
      <c r="C475" s="8" t="s">
        <v>1528</v>
      </c>
      <c r="D475" s="8" t="s">
        <v>1539</v>
      </c>
      <c r="E475" s="12" t="str">
        <f aca="false">B475&amp;C475&amp;D475</f>
        <v>埼玉県狭山市柏原　3390-5</v>
      </c>
      <c r="F475" s="8" t="s">
        <v>7</v>
      </c>
      <c r="G475" s="8" t="s">
        <v>1540</v>
      </c>
    </row>
    <row r="476" customFormat="false" ht="21.75" hidden="false" customHeight="true" outlineLevel="0" collapsed="false">
      <c r="A476" s="10" t="s">
        <v>1541</v>
      </c>
      <c r="B476" s="8" t="s">
        <v>1323</v>
      </c>
      <c r="C476" s="8" t="s">
        <v>1542</v>
      </c>
      <c r="D476" s="7" t="s">
        <v>1543</v>
      </c>
      <c r="E476" s="12" t="str">
        <f aca="false">B476&amp;C476&amp;D476</f>
        <v>埼玉県朝霞市泉水3-3-55-516</v>
      </c>
      <c r="F476" s="7" t="s">
        <v>29</v>
      </c>
      <c r="G476" s="8" t="s">
        <v>1544</v>
      </c>
    </row>
    <row r="477" customFormat="false" ht="21.75" hidden="false" customHeight="true" outlineLevel="0" collapsed="false">
      <c r="A477" s="10" t="s">
        <v>1545</v>
      </c>
      <c r="B477" s="8" t="s">
        <v>1323</v>
      </c>
      <c r="C477" s="8" t="s">
        <v>1546</v>
      </c>
      <c r="D477" s="7" t="s">
        <v>1547</v>
      </c>
      <c r="E477" s="12" t="str">
        <f aca="false">B477&amp;C477&amp;D477</f>
        <v>埼玉県富士見市羽沢 １－１４－４</v>
      </c>
      <c r="F477" s="7" t="s">
        <v>7</v>
      </c>
      <c r="G477" s="8" t="s">
        <v>1548</v>
      </c>
    </row>
    <row r="478" customFormat="false" ht="21.75" hidden="false" customHeight="true" outlineLevel="0" collapsed="false">
      <c r="A478" s="10" t="s">
        <v>1549</v>
      </c>
      <c r="B478" s="8" t="s">
        <v>1323</v>
      </c>
      <c r="C478" s="8" t="s">
        <v>1546</v>
      </c>
      <c r="D478" s="7" t="s">
        <v>1550</v>
      </c>
      <c r="E478" s="12" t="str">
        <f aca="false">B478&amp;C478&amp;D478</f>
        <v>埼玉県富士見市ふじみ野東１－３－１－１０４</v>
      </c>
      <c r="F478" s="7" t="s">
        <v>29</v>
      </c>
      <c r="G478" s="8" t="s">
        <v>1551</v>
      </c>
    </row>
    <row r="479" customFormat="false" ht="21.75" hidden="false" customHeight="true" outlineLevel="0" collapsed="false">
      <c r="A479" s="10" t="s">
        <v>1552</v>
      </c>
      <c r="B479" s="8" t="s">
        <v>1323</v>
      </c>
      <c r="C479" s="8" t="s">
        <v>1553</v>
      </c>
      <c r="D479" s="11" t="s">
        <v>1554</v>
      </c>
      <c r="E479" s="12" t="str">
        <f aca="false">B479&amp;C479&amp;D479</f>
        <v>埼玉県ふじみ野市鶴ケ岡3-14-39</v>
      </c>
      <c r="F479" s="11" t="s">
        <v>7</v>
      </c>
      <c r="G479" s="8" t="s">
        <v>1555</v>
      </c>
    </row>
    <row r="480" customFormat="false" ht="21.75" hidden="false" customHeight="true" outlineLevel="0" collapsed="false">
      <c r="A480" s="10" t="s">
        <v>1556</v>
      </c>
      <c r="B480" s="8" t="s">
        <v>1323</v>
      </c>
      <c r="C480" s="8" t="s">
        <v>1557</v>
      </c>
      <c r="D480" s="8" t="s">
        <v>1558</v>
      </c>
      <c r="E480" s="12" t="str">
        <f aca="false">B480&amp;C480&amp;D480</f>
        <v>埼玉県入間市東町1-12-18</v>
      </c>
      <c r="F480" s="11" t="s">
        <v>7</v>
      </c>
      <c r="G480" s="8" t="s">
        <v>1559</v>
      </c>
    </row>
    <row r="481" customFormat="false" ht="21.75" hidden="false" customHeight="true" outlineLevel="0" collapsed="false">
      <c r="A481" s="10" t="s">
        <v>1560</v>
      </c>
      <c r="B481" s="8" t="s">
        <v>1323</v>
      </c>
      <c r="C481" s="8" t="s">
        <v>1557</v>
      </c>
      <c r="D481" s="8" t="s">
        <v>1561</v>
      </c>
      <c r="E481" s="12" t="str">
        <f aca="false">B481&amp;C481&amp;D481</f>
        <v>埼玉県入間市東藤沢７－１０－８</v>
      </c>
      <c r="F481" s="11" t="s">
        <v>7</v>
      </c>
      <c r="G481" s="8" t="s">
        <v>1562</v>
      </c>
    </row>
    <row r="482" customFormat="false" ht="21.75" hidden="false" customHeight="true" outlineLevel="0" collapsed="false">
      <c r="A482" s="10" t="s">
        <v>1563</v>
      </c>
      <c r="B482" s="8" t="s">
        <v>1323</v>
      </c>
      <c r="C482" s="8" t="s">
        <v>1557</v>
      </c>
      <c r="D482" s="7" t="s">
        <v>1564</v>
      </c>
      <c r="E482" s="12" t="str">
        <f aca="false">B482&amp;C482&amp;D482</f>
        <v>埼玉県入間市仏子１０３５－１１－４－１０２</v>
      </c>
      <c r="F482" s="7" t="s">
        <v>29</v>
      </c>
      <c r="G482" s="8" t="s">
        <v>1565</v>
      </c>
    </row>
    <row r="483" customFormat="false" ht="21.75" hidden="false" customHeight="true" outlineLevel="0" collapsed="false">
      <c r="A483" s="10" t="s">
        <v>1566</v>
      </c>
      <c r="B483" s="8" t="s">
        <v>1323</v>
      </c>
      <c r="C483" s="8" t="s">
        <v>1567</v>
      </c>
      <c r="D483" s="7" t="s">
        <v>1568</v>
      </c>
      <c r="E483" s="12" t="str">
        <f aca="false">B483&amp;C483&amp;D483</f>
        <v>埼玉県所沢市北原町９０４－１－６０２</v>
      </c>
      <c r="F483" s="7" t="s">
        <v>29</v>
      </c>
      <c r="G483" s="8" t="s">
        <v>1569</v>
      </c>
    </row>
    <row r="484" customFormat="false" ht="21.75" hidden="false" customHeight="true" outlineLevel="0" collapsed="false">
      <c r="A484" s="10" t="s">
        <v>1570</v>
      </c>
      <c r="B484" s="8" t="s">
        <v>1323</v>
      </c>
      <c r="C484" s="8" t="s">
        <v>1567</v>
      </c>
      <c r="D484" s="7" t="s">
        <v>1571</v>
      </c>
      <c r="E484" s="12" t="str">
        <f aca="false">B484&amp;C484&amp;D484</f>
        <v>埼玉県所沢市牛沼１６－１３</v>
      </c>
      <c r="F484" s="7" t="s">
        <v>7</v>
      </c>
      <c r="G484" s="8" t="s">
        <v>1572</v>
      </c>
    </row>
    <row r="485" customFormat="false" ht="21.75" hidden="false" customHeight="true" outlineLevel="0" collapsed="false">
      <c r="A485" s="10" t="s">
        <v>1573</v>
      </c>
      <c r="B485" s="8" t="s">
        <v>1323</v>
      </c>
      <c r="C485" s="8" t="s">
        <v>1567</v>
      </c>
      <c r="D485" s="8" t="s">
        <v>1574</v>
      </c>
      <c r="E485" s="12" t="str">
        <f aca="false">B485&amp;C485&amp;D485</f>
        <v>埼玉県所沢市松郷９６－２１</v>
      </c>
      <c r="F485" s="7" t="s">
        <v>7</v>
      </c>
      <c r="G485" s="8" t="s">
        <v>1575</v>
      </c>
    </row>
    <row r="486" customFormat="false" ht="21.75" hidden="false" customHeight="true" outlineLevel="0" collapsed="false">
      <c r="A486" s="10" t="s">
        <v>1576</v>
      </c>
      <c r="B486" s="8" t="s">
        <v>1323</v>
      </c>
      <c r="C486" s="8" t="s">
        <v>1567</v>
      </c>
      <c r="D486" s="7" t="s">
        <v>1577</v>
      </c>
      <c r="E486" s="12" t="str">
        <f aca="false">B486&amp;C486&amp;D486</f>
        <v>埼玉県所沢市東狭山ケ丘3-724-3</v>
      </c>
      <c r="F486" s="7" t="s">
        <v>7</v>
      </c>
      <c r="G486" s="8" t="s">
        <v>1578</v>
      </c>
    </row>
    <row r="487" customFormat="false" ht="21.75" hidden="false" customHeight="true" outlineLevel="0" collapsed="false">
      <c r="A487" s="10" t="s">
        <v>1579</v>
      </c>
      <c r="B487" s="8" t="s">
        <v>1323</v>
      </c>
      <c r="C487" s="8" t="s">
        <v>1567</v>
      </c>
      <c r="D487" s="11" t="s">
        <v>1580</v>
      </c>
      <c r="E487" s="12" t="str">
        <f aca="false">B487&amp;C487&amp;D487</f>
        <v>埼玉県所沢市けやき台2-28-6</v>
      </c>
      <c r="F487" s="7" t="s">
        <v>7</v>
      </c>
      <c r="G487" s="8" t="s">
        <v>1581</v>
      </c>
    </row>
    <row r="488" customFormat="false" ht="21.75" hidden="false" customHeight="true" outlineLevel="0" collapsed="false">
      <c r="A488" s="10" t="s">
        <v>1582</v>
      </c>
      <c r="B488" s="8" t="s">
        <v>1323</v>
      </c>
      <c r="C488" s="8" t="s">
        <v>1567</v>
      </c>
      <c r="D488" s="7" t="s">
        <v>1583</v>
      </c>
      <c r="E488" s="12" t="str">
        <f aca="false">B488&amp;C488&amp;D488</f>
        <v>埼玉県所沢市南住吉１２－１０</v>
      </c>
      <c r="F488" s="7" t="s">
        <v>7</v>
      </c>
      <c r="G488" s="8" t="s">
        <v>1584</v>
      </c>
    </row>
    <row r="489" customFormat="false" ht="21.75" hidden="false" customHeight="true" outlineLevel="0" collapsed="false">
      <c r="A489" s="10" t="s">
        <v>1585</v>
      </c>
      <c r="B489" s="8" t="s">
        <v>1323</v>
      </c>
      <c r="C489" s="8" t="s">
        <v>1567</v>
      </c>
      <c r="D489" s="7" t="s">
        <v>1586</v>
      </c>
      <c r="E489" s="12" t="str">
        <f aca="false">B489&amp;C489&amp;D489</f>
        <v>埼玉県所沢市松が丘　2-39-2</v>
      </c>
      <c r="F489" s="7" t="s">
        <v>7</v>
      </c>
      <c r="G489" s="8" t="s">
        <v>1587</v>
      </c>
    </row>
    <row r="490" customFormat="false" ht="21.75" hidden="false" customHeight="true" outlineLevel="0" collapsed="false">
      <c r="A490" s="10" t="s">
        <v>1588</v>
      </c>
      <c r="B490" s="8" t="s">
        <v>1323</v>
      </c>
      <c r="C490" s="8" t="s">
        <v>1567</v>
      </c>
      <c r="D490" s="8" t="s">
        <v>1589</v>
      </c>
      <c r="E490" s="12" t="str">
        <f aca="false">B490&amp;C490&amp;D490</f>
        <v>埼玉県所沢市小手指南２－10－14</v>
      </c>
      <c r="F490" s="7" t="s">
        <v>7</v>
      </c>
      <c r="G490" s="8" t="s">
        <v>1590</v>
      </c>
    </row>
    <row r="491" customFormat="false" ht="21.75" hidden="false" customHeight="true" outlineLevel="0" collapsed="false">
      <c r="A491" s="10" t="s">
        <v>1591</v>
      </c>
      <c r="B491" s="8" t="s">
        <v>1323</v>
      </c>
      <c r="C491" s="8" t="s">
        <v>1567</v>
      </c>
      <c r="D491" s="8" t="s">
        <v>1592</v>
      </c>
      <c r="E491" s="12" t="str">
        <f aca="false">B491&amp;C491&amp;D491</f>
        <v>埼玉県所沢市上山口　2190-7-415</v>
      </c>
      <c r="F491" s="8" t="s">
        <v>29</v>
      </c>
      <c r="G491" s="8" t="s">
        <v>1593</v>
      </c>
    </row>
    <row r="492" customFormat="false" ht="21.75" hidden="false" customHeight="true" outlineLevel="0" collapsed="false">
      <c r="A492" s="10" t="s">
        <v>1594</v>
      </c>
      <c r="B492" s="8" t="s">
        <v>1323</v>
      </c>
      <c r="C492" s="8" t="s">
        <v>1595</v>
      </c>
      <c r="D492" s="7" t="s">
        <v>1596</v>
      </c>
      <c r="E492" s="12" t="str">
        <f aca="false">B492&amp;C492&amp;D492</f>
        <v>埼玉県熊谷市中奈良298-3</v>
      </c>
      <c r="F492" s="7" t="s">
        <v>7</v>
      </c>
      <c r="G492" s="8" t="s">
        <v>1597</v>
      </c>
    </row>
    <row r="493" customFormat="false" ht="21.75" hidden="false" customHeight="true" outlineLevel="0" collapsed="false">
      <c r="A493" s="10" t="s">
        <v>1598</v>
      </c>
      <c r="B493" s="8" t="s">
        <v>1323</v>
      </c>
      <c r="C493" s="8" t="s">
        <v>1595</v>
      </c>
      <c r="D493" s="8" t="s">
        <v>1599</v>
      </c>
      <c r="E493" s="12" t="str">
        <f aca="false">B493&amp;C493&amp;D493</f>
        <v>埼玉県熊谷市石原　2019-1県営2-104号</v>
      </c>
      <c r="F493" s="8" t="s">
        <v>29</v>
      </c>
      <c r="G493" s="8" t="s">
        <v>1600</v>
      </c>
    </row>
    <row r="494" customFormat="false" ht="21.75" hidden="false" customHeight="true" outlineLevel="0" collapsed="false">
      <c r="A494" s="10" t="s">
        <v>1601</v>
      </c>
      <c r="B494" s="8" t="s">
        <v>1323</v>
      </c>
      <c r="C494" s="8" t="s">
        <v>1595</v>
      </c>
      <c r="D494" s="11" t="s">
        <v>1602</v>
      </c>
      <c r="E494" s="12" t="str">
        <f aca="false">B494&amp;C494&amp;D494</f>
        <v>埼玉県熊谷市新堀１２６２－４</v>
      </c>
      <c r="F494" s="11" t="s">
        <v>7</v>
      </c>
      <c r="G494" s="8" t="s">
        <v>1603</v>
      </c>
    </row>
    <row r="495" customFormat="false" ht="21.75" hidden="false" customHeight="true" outlineLevel="0" collapsed="false">
      <c r="A495" s="10" t="s">
        <v>1604</v>
      </c>
      <c r="B495" s="8" t="s">
        <v>1323</v>
      </c>
      <c r="C495" s="8" t="s">
        <v>1605</v>
      </c>
      <c r="D495" s="7" t="s">
        <v>1606</v>
      </c>
      <c r="E495" s="12" t="str">
        <f aca="false">B495&amp;C495&amp;D495</f>
        <v>埼玉県行田市矢場２丁目１－１１</v>
      </c>
      <c r="F495" s="11" t="s">
        <v>7</v>
      </c>
      <c r="G495" s="8" t="s">
        <v>1607</v>
      </c>
    </row>
    <row r="496" customFormat="false" ht="21.75" hidden="false" customHeight="true" outlineLevel="0" collapsed="false">
      <c r="A496" s="10" t="s">
        <v>1608</v>
      </c>
      <c r="B496" s="8" t="s">
        <v>1323</v>
      </c>
      <c r="C496" s="8" t="s">
        <v>1609</v>
      </c>
      <c r="D496" s="11" t="s">
        <v>1610</v>
      </c>
      <c r="E496" s="12" t="str">
        <f aca="false">B496&amp;C496&amp;D496</f>
        <v>埼玉県上尾市藤波３丁目１５２</v>
      </c>
      <c r="F496" s="11" t="s">
        <v>7</v>
      </c>
      <c r="G496" s="8" t="s">
        <v>1611</v>
      </c>
    </row>
    <row r="497" customFormat="false" ht="21.75" hidden="false" customHeight="true" outlineLevel="0" collapsed="false">
      <c r="A497" s="10" t="s">
        <v>1612</v>
      </c>
      <c r="B497" s="8" t="s">
        <v>1323</v>
      </c>
      <c r="C497" s="8" t="s">
        <v>1609</v>
      </c>
      <c r="D497" s="11" t="s">
        <v>1613</v>
      </c>
      <c r="E497" s="12" t="str">
        <f aca="false">B497&amp;C497&amp;D497</f>
        <v>埼玉県上尾市小泉453-1</v>
      </c>
      <c r="F497" s="11" t="s">
        <v>7</v>
      </c>
      <c r="G497" s="8" t="s">
        <v>1614</v>
      </c>
    </row>
    <row r="498" customFormat="false" ht="21.75" hidden="false" customHeight="true" outlineLevel="0" collapsed="false">
      <c r="A498" s="10" t="s">
        <v>1615</v>
      </c>
      <c r="B498" s="8" t="s">
        <v>1323</v>
      </c>
      <c r="C498" s="8" t="s">
        <v>1616</v>
      </c>
      <c r="D498" s="11" t="s">
        <v>1617</v>
      </c>
      <c r="E498" s="12" t="str">
        <f aca="false">B498&amp;C498&amp;D498</f>
        <v>埼玉県北足立郡伊奈町栄１丁目４９－２</v>
      </c>
      <c r="F498" s="11" t="s">
        <v>7</v>
      </c>
      <c r="G498" s="8" t="s">
        <v>1618</v>
      </c>
    </row>
    <row r="499" customFormat="false" ht="21.75" hidden="false" customHeight="true" outlineLevel="0" collapsed="false">
      <c r="A499" s="10" t="s">
        <v>1619</v>
      </c>
      <c r="B499" s="8" t="s">
        <v>1323</v>
      </c>
      <c r="C499" s="8" t="s">
        <v>1616</v>
      </c>
      <c r="D499" s="7" t="s">
        <v>1620</v>
      </c>
      <c r="E499" s="12" t="str">
        <f aca="false">B499&amp;C499&amp;D499</f>
        <v>埼玉県北足立郡伊奈町小室 2479</v>
      </c>
      <c r="F499" s="11" t="s">
        <v>7</v>
      </c>
      <c r="G499" s="8" t="s">
        <v>1621</v>
      </c>
    </row>
    <row r="500" customFormat="false" ht="21.75" hidden="false" customHeight="true" outlineLevel="0" collapsed="false">
      <c r="A500" s="10" t="s">
        <v>1622</v>
      </c>
      <c r="B500" s="8" t="s">
        <v>1323</v>
      </c>
      <c r="C500" s="8" t="s">
        <v>1623</v>
      </c>
      <c r="D500" s="7" t="s">
        <v>1624</v>
      </c>
      <c r="E500" s="12" t="str">
        <f aca="false">B500&amp;C500&amp;D500</f>
        <v>埼玉県北本市東間3-45</v>
      </c>
      <c r="F500" s="11" t="s">
        <v>7</v>
      </c>
      <c r="G500" s="8" t="s">
        <v>1625</v>
      </c>
    </row>
    <row r="501" customFormat="false" ht="21.75" hidden="false" customHeight="true" outlineLevel="0" collapsed="false">
      <c r="A501" s="10" t="s">
        <v>1626</v>
      </c>
      <c r="B501" s="8" t="s">
        <v>1323</v>
      </c>
      <c r="C501" s="8" t="s">
        <v>1627</v>
      </c>
      <c r="D501" s="8" t="s">
        <v>1628</v>
      </c>
      <c r="E501" s="12" t="str">
        <f aca="false">B501&amp;C501&amp;D501</f>
        <v>埼玉県深谷市常盤町71-27</v>
      </c>
      <c r="F501" s="11" t="s">
        <v>7</v>
      </c>
      <c r="G501" s="8" t="s">
        <v>1629</v>
      </c>
    </row>
    <row r="502" customFormat="false" ht="21.75" hidden="false" customHeight="true" outlineLevel="0" collapsed="false">
      <c r="A502" s="10" t="s">
        <v>1630</v>
      </c>
      <c r="B502" s="8" t="s">
        <v>1323</v>
      </c>
      <c r="C502" s="8" t="s">
        <v>1627</v>
      </c>
      <c r="D502" s="7" t="s">
        <v>1631</v>
      </c>
      <c r="E502" s="12" t="str">
        <f aca="false">B502&amp;C502&amp;D502</f>
        <v>埼玉県深谷市折之口　1940-1</v>
      </c>
      <c r="F502" s="11" t="s">
        <v>7</v>
      </c>
      <c r="G502" s="8" t="s">
        <v>1632</v>
      </c>
    </row>
    <row r="503" customFormat="false" ht="21.75" hidden="false" customHeight="true" outlineLevel="0" collapsed="false">
      <c r="A503" s="10" t="s">
        <v>1633</v>
      </c>
      <c r="B503" s="8" t="s">
        <v>1323</v>
      </c>
      <c r="C503" s="8" t="s">
        <v>1634</v>
      </c>
      <c r="D503" s="8" t="s">
        <v>1635</v>
      </c>
      <c r="E503" s="12" t="str">
        <f aca="false">B503&amp;C503&amp;D503</f>
        <v>埼玉県本庄市東台　2-7-2ホワイトハイム　105</v>
      </c>
      <c r="F503" s="8" t="s">
        <v>29</v>
      </c>
      <c r="G503" s="8" t="s">
        <v>1636</v>
      </c>
    </row>
    <row r="504" customFormat="false" ht="21.75" hidden="false" customHeight="true" outlineLevel="0" collapsed="false">
      <c r="A504" s="10" t="s">
        <v>1637</v>
      </c>
      <c r="B504" s="8" t="s">
        <v>1323</v>
      </c>
      <c r="C504" s="8" t="s">
        <v>1634</v>
      </c>
      <c r="D504" s="11" t="s">
        <v>1638</v>
      </c>
      <c r="E504" s="12" t="str">
        <f aca="false">B504&amp;C504&amp;D504</f>
        <v>埼玉県本庄市前原２丁目２－１２</v>
      </c>
      <c r="F504" s="11" t="s">
        <v>7</v>
      </c>
      <c r="G504" s="8" t="s">
        <v>1639</v>
      </c>
    </row>
    <row r="505" customFormat="false" ht="21.75" hidden="false" customHeight="true" outlineLevel="0" collapsed="false">
      <c r="A505" s="10" t="s">
        <v>1640</v>
      </c>
      <c r="B505" s="8" t="s">
        <v>1323</v>
      </c>
      <c r="C505" s="8" t="s">
        <v>1634</v>
      </c>
      <c r="D505" s="11" t="s">
        <v>1641</v>
      </c>
      <c r="E505" s="12" t="str">
        <f aca="false">B505&amp;C505&amp;D505</f>
        <v>埼玉県本庄市児玉町児玉401-4</v>
      </c>
      <c r="F505" s="11" t="s">
        <v>7</v>
      </c>
      <c r="G505" s="8" t="s">
        <v>1642</v>
      </c>
    </row>
    <row r="506" customFormat="false" ht="21.75" hidden="false" customHeight="true" outlineLevel="0" collapsed="false">
      <c r="A506" s="10" t="s">
        <v>1643</v>
      </c>
      <c r="B506" s="8" t="s">
        <v>1644</v>
      </c>
      <c r="C506" s="8" t="s">
        <v>1645</v>
      </c>
      <c r="D506" s="7" t="s">
        <v>1646</v>
      </c>
      <c r="E506" s="12" t="str">
        <f aca="false">B506&amp;C506&amp;D506</f>
        <v>群馬県高崎市芝塚町１８４９－１４</v>
      </c>
      <c r="F506" s="11" t="s">
        <v>7</v>
      </c>
      <c r="G506" s="8" t="s">
        <v>1647</v>
      </c>
    </row>
    <row r="507" customFormat="false" ht="21.75" hidden="false" customHeight="true" outlineLevel="0" collapsed="false">
      <c r="A507" s="10" t="s">
        <v>1648</v>
      </c>
      <c r="B507" s="8" t="s">
        <v>1644</v>
      </c>
      <c r="C507" s="8" t="s">
        <v>1645</v>
      </c>
      <c r="D507" s="7" t="s">
        <v>1649</v>
      </c>
      <c r="E507" s="12" t="str">
        <f aca="false">B507&amp;C507&amp;D507</f>
        <v>群馬県高崎市飯塚町495-2　A101</v>
      </c>
      <c r="F507" s="11" t="s">
        <v>29</v>
      </c>
      <c r="G507" s="8" t="s">
        <v>1650</v>
      </c>
    </row>
    <row r="508" customFormat="false" ht="21.75" hidden="false" customHeight="true" outlineLevel="0" collapsed="false">
      <c r="A508" s="10" t="s">
        <v>1651</v>
      </c>
      <c r="B508" s="8" t="s">
        <v>1644</v>
      </c>
      <c r="C508" s="8" t="s">
        <v>1645</v>
      </c>
      <c r="D508" s="7" t="s">
        <v>1652</v>
      </c>
      <c r="E508" s="12" t="str">
        <f aca="false">B508&amp;C508&amp;D508</f>
        <v>群馬県高崎市小八木町１４２３－８</v>
      </c>
      <c r="F508" s="7" t="s">
        <v>7</v>
      </c>
      <c r="G508" s="8" t="s">
        <v>1653</v>
      </c>
    </row>
    <row r="509" customFormat="false" ht="21.75" hidden="false" customHeight="true" outlineLevel="0" collapsed="false">
      <c r="A509" s="10" t="s">
        <v>1651</v>
      </c>
      <c r="B509" s="8" t="s">
        <v>1644</v>
      </c>
      <c r="C509" s="8" t="s">
        <v>1645</v>
      </c>
      <c r="D509" s="7" t="s">
        <v>1654</v>
      </c>
      <c r="E509" s="12" t="str">
        <f aca="false">B509&amp;C509&amp;D509</f>
        <v>群馬県高崎市小八木町４３５－１</v>
      </c>
      <c r="F509" s="7" t="s">
        <v>7</v>
      </c>
      <c r="G509" s="8" t="s">
        <v>1655</v>
      </c>
    </row>
    <row r="510" customFormat="false" ht="21.75" hidden="false" customHeight="true" outlineLevel="0" collapsed="false">
      <c r="A510" s="10" t="s">
        <v>1656</v>
      </c>
      <c r="B510" s="8" t="s">
        <v>1644</v>
      </c>
      <c r="C510" s="8" t="s">
        <v>1645</v>
      </c>
      <c r="D510" s="7" t="s">
        <v>1657</v>
      </c>
      <c r="E510" s="12" t="str">
        <f aca="false">B510&amp;C510&amp;D510</f>
        <v>群馬県高崎市菊地町６２－８</v>
      </c>
      <c r="F510" s="7" t="s">
        <v>7</v>
      </c>
      <c r="G510" s="8" t="s">
        <v>1658</v>
      </c>
    </row>
    <row r="511" customFormat="false" ht="21.75" hidden="false" customHeight="true" outlineLevel="0" collapsed="false">
      <c r="A511" s="10" t="s">
        <v>1659</v>
      </c>
      <c r="B511" s="8" t="s">
        <v>1644</v>
      </c>
      <c r="C511" s="8" t="s">
        <v>1660</v>
      </c>
      <c r="D511" s="11" t="s">
        <v>1661</v>
      </c>
      <c r="E511" s="12" t="str">
        <f aca="false">B511&amp;C511&amp;D511</f>
        <v>群馬県伊勢崎市境574-4</v>
      </c>
      <c r="F511" s="7" t="s">
        <v>7</v>
      </c>
      <c r="G511" s="8" t="s">
        <v>1662</v>
      </c>
    </row>
    <row r="512" customFormat="false" ht="21.75" hidden="false" customHeight="true" outlineLevel="0" collapsed="false">
      <c r="A512" s="10" t="s">
        <v>1663</v>
      </c>
      <c r="B512" s="8" t="s">
        <v>1644</v>
      </c>
      <c r="C512" s="8" t="s">
        <v>1664</v>
      </c>
      <c r="D512" s="7" t="s">
        <v>1665</v>
      </c>
      <c r="E512" s="12" t="str">
        <f aca="false">B512&amp;C512&amp;D512</f>
        <v>群馬県邑楽郡大泉町城之内 5-10-18　</v>
      </c>
      <c r="F512" s="7" t="s">
        <v>7</v>
      </c>
      <c r="G512" s="8" t="s">
        <v>1666</v>
      </c>
    </row>
    <row r="513" customFormat="false" ht="21.75" hidden="false" customHeight="true" outlineLevel="0" collapsed="false">
      <c r="A513" s="10" t="s">
        <v>1667</v>
      </c>
      <c r="B513" s="8" t="s">
        <v>1644</v>
      </c>
      <c r="C513" s="8" t="s">
        <v>1668</v>
      </c>
      <c r="D513" s="11" t="s">
        <v>1669</v>
      </c>
      <c r="E513" s="12" t="str">
        <f aca="false">B513&amp;C513&amp;D513</f>
        <v>群馬県邑楽郡千代田町萱野１０６９－２</v>
      </c>
      <c r="F513" s="7" t="s">
        <v>7</v>
      </c>
      <c r="G513" s="8" t="s">
        <v>1670</v>
      </c>
    </row>
    <row r="514" customFormat="false" ht="21.75" hidden="false" customHeight="true" outlineLevel="0" collapsed="false">
      <c r="A514" s="10" t="s">
        <v>1671</v>
      </c>
      <c r="B514" s="8" t="s">
        <v>1644</v>
      </c>
      <c r="C514" s="8" t="s">
        <v>1645</v>
      </c>
      <c r="D514" s="7" t="s">
        <v>1672</v>
      </c>
      <c r="E514" s="12" t="str">
        <f aca="false">B514&amp;C514&amp;D514</f>
        <v>群馬県高崎市あら町　201セレストタワー高崎　1603</v>
      </c>
      <c r="F514" s="7" t="s">
        <v>29</v>
      </c>
      <c r="G514" s="8" t="s">
        <v>1673</v>
      </c>
    </row>
    <row r="515" customFormat="false" ht="21.75" hidden="false" customHeight="true" outlineLevel="0" collapsed="false">
      <c r="A515" s="10" t="s">
        <v>1674</v>
      </c>
      <c r="B515" s="8" t="s">
        <v>1644</v>
      </c>
      <c r="C515" s="8" t="s">
        <v>1645</v>
      </c>
      <c r="D515" s="7" t="s">
        <v>1675</v>
      </c>
      <c r="E515" s="12" t="str">
        <f aca="false">B515&amp;C515&amp;D515</f>
        <v>群馬県高崎市若松町301-4</v>
      </c>
      <c r="F515" s="7" t="s">
        <v>7</v>
      </c>
      <c r="G515" s="8" t="s">
        <v>1676</v>
      </c>
    </row>
    <row r="516" customFormat="false" ht="21.75" hidden="false" customHeight="true" outlineLevel="0" collapsed="false">
      <c r="A516" s="10" t="s">
        <v>1677</v>
      </c>
      <c r="B516" s="8" t="s">
        <v>1644</v>
      </c>
      <c r="C516" s="8" t="s">
        <v>1645</v>
      </c>
      <c r="D516" s="7" t="s">
        <v>1678</v>
      </c>
      <c r="E516" s="12" t="str">
        <f aca="false">B516&amp;C516&amp;D516</f>
        <v>群馬県高崎市中居町４－９－２０</v>
      </c>
      <c r="F516" s="7" t="s">
        <v>7</v>
      </c>
      <c r="G516" s="8" t="s">
        <v>1679</v>
      </c>
    </row>
    <row r="517" customFormat="false" ht="21.75" hidden="false" customHeight="true" outlineLevel="0" collapsed="false">
      <c r="A517" s="10" t="s">
        <v>1680</v>
      </c>
      <c r="B517" s="8" t="s">
        <v>1644</v>
      </c>
      <c r="C517" s="8" t="s">
        <v>1645</v>
      </c>
      <c r="D517" s="7" t="s">
        <v>1681</v>
      </c>
      <c r="E517" s="12" t="str">
        <f aca="false">B517&amp;C517&amp;D517</f>
        <v>群馬県高崎市阿久津町９０６－５</v>
      </c>
      <c r="F517" s="7" t="s">
        <v>7</v>
      </c>
      <c r="G517" s="8" t="s">
        <v>1682</v>
      </c>
    </row>
    <row r="518" customFormat="false" ht="21.75" hidden="false" customHeight="true" outlineLevel="0" collapsed="false">
      <c r="A518" s="10" t="s">
        <v>1683</v>
      </c>
      <c r="B518" s="8" t="s">
        <v>1644</v>
      </c>
      <c r="C518" s="8" t="s">
        <v>1645</v>
      </c>
      <c r="D518" s="7" t="s">
        <v>1684</v>
      </c>
      <c r="E518" s="12" t="str">
        <f aca="false">B518&amp;C518&amp;D518</f>
        <v>群馬県高崎市吉井町吉井５７５－４</v>
      </c>
      <c r="F518" s="7" t="s">
        <v>7</v>
      </c>
      <c r="G518" s="8" t="s">
        <v>1685</v>
      </c>
    </row>
    <row r="519" customFormat="false" ht="21.75" hidden="false" customHeight="true" outlineLevel="0" collapsed="false">
      <c r="A519" s="10" t="s">
        <v>1686</v>
      </c>
      <c r="B519" s="8" t="s">
        <v>1644</v>
      </c>
      <c r="C519" s="8" t="s">
        <v>1687</v>
      </c>
      <c r="D519" s="8" t="s">
        <v>1688</v>
      </c>
      <c r="E519" s="12" t="str">
        <f aca="false">B519&amp;C519&amp;D519</f>
        <v>群馬県甘楽郡甘楽町福島915-1レオパレス天神林2-208</v>
      </c>
      <c r="F519" s="8" t="s">
        <v>29</v>
      </c>
      <c r="G519" s="8" t="s">
        <v>1689</v>
      </c>
    </row>
    <row r="520" customFormat="false" ht="21.75" hidden="false" customHeight="true" outlineLevel="0" collapsed="false">
      <c r="A520" s="10" t="s">
        <v>1690</v>
      </c>
      <c r="B520" s="8" t="s">
        <v>1644</v>
      </c>
      <c r="C520" s="8" t="s">
        <v>1691</v>
      </c>
      <c r="D520" s="7" t="s">
        <v>1692</v>
      </c>
      <c r="E520" s="12" t="str">
        <f aca="false">B520&amp;C520&amp;D520</f>
        <v>群馬県北群馬郡榛東村広馬場1787-7</v>
      </c>
      <c r="F520" s="7" t="s">
        <v>7</v>
      </c>
      <c r="G520" s="8" t="s">
        <v>1693</v>
      </c>
    </row>
    <row r="521" customFormat="false" ht="21.75" hidden="false" customHeight="true" outlineLevel="0" collapsed="false">
      <c r="A521" s="10" t="s">
        <v>1694</v>
      </c>
      <c r="B521" s="8" t="s">
        <v>1644</v>
      </c>
      <c r="C521" s="8" t="s">
        <v>1645</v>
      </c>
      <c r="D521" s="11" t="s">
        <v>1695</v>
      </c>
      <c r="E521" s="12" t="str">
        <f aca="false">B521&amp;C521&amp;D521</f>
        <v>群馬県高崎市足門町６３７－１８</v>
      </c>
      <c r="F521" s="11" t="s">
        <v>7</v>
      </c>
      <c r="G521" s="8" t="s">
        <v>1696</v>
      </c>
    </row>
    <row r="522" customFormat="false" ht="21.75" hidden="false" customHeight="true" outlineLevel="0" collapsed="false">
      <c r="A522" s="10" t="s">
        <v>1697</v>
      </c>
      <c r="B522" s="8" t="s">
        <v>1644</v>
      </c>
      <c r="C522" s="8" t="s">
        <v>1698</v>
      </c>
      <c r="D522" s="7" t="s">
        <v>1699</v>
      </c>
      <c r="E522" s="12" t="str">
        <f aca="false">B522&amp;C522&amp;D522</f>
        <v>群馬県前橋市江木町９１５－９</v>
      </c>
      <c r="F522" s="11" t="s">
        <v>7</v>
      </c>
      <c r="G522" s="8" t="s">
        <v>1700</v>
      </c>
    </row>
    <row r="523" customFormat="false" ht="21.75" hidden="false" customHeight="true" outlineLevel="0" collapsed="false">
      <c r="A523" s="10" t="s">
        <v>1701</v>
      </c>
      <c r="B523" s="8" t="s">
        <v>1644</v>
      </c>
      <c r="C523" s="8" t="s">
        <v>1698</v>
      </c>
      <c r="D523" s="7" t="s">
        <v>1702</v>
      </c>
      <c r="E523" s="12" t="str">
        <f aca="false">B523&amp;C523&amp;D523</f>
        <v>群馬県前橋市川原町1丁目57-15</v>
      </c>
      <c r="F523" s="11" t="s">
        <v>7</v>
      </c>
      <c r="G523" s="8" t="s">
        <v>1703</v>
      </c>
    </row>
    <row r="524" customFormat="false" ht="21.75" hidden="false" customHeight="true" outlineLevel="0" collapsed="false">
      <c r="A524" s="10" t="s">
        <v>1704</v>
      </c>
      <c r="B524" s="8" t="s">
        <v>1644</v>
      </c>
      <c r="C524" s="8" t="s">
        <v>1698</v>
      </c>
      <c r="D524" s="7" t="s">
        <v>1705</v>
      </c>
      <c r="E524" s="12" t="str">
        <f aca="false">B524&amp;C524&amp;D524</f>
        <v>群馬県前橋市文京町2-22-25</v>
      </c>
      <c r="F524" s="11" t="s">
        <v>7</v>
      </c>
      <c r="G524" s="8" t="s">
        <v>1706</v>
      </c>
    </row>
    <row r="525" customFormat="false" ht="21.75" hidden="false" customHeight="true" outlineLevel="0" collapsed="false">
      <c r="A525" s="10" t="s">
        <v>1707</v>
      </c>
      <c r="B525" s="8" t="s">
        <v>1644</v>
      </c>
      <c r="C525" s="8" t="s">
        <v>1698</v>
      </c>
      <c r="D525" s="11" t="s">
        <v>1708</v>
      </c>
      <c r="E525" s="12" t="str">
        <f aca="false">B525&amp;C525&amp;D525</f>
        <v>群馬県前橋市朝倉町4丁目22-7</v>
      </c>
      <c r="F525" s="11" t="s">
        <v>7</v>
      </c>
      <c r="G525" s="8" t="s">
        <v>1709</v>
      </c>
    </row>
    <row r="526" customFormat="false" ht="21.75" hidden="false" customHeight="true" outlineLevel="0" collapsed="false">
      <c r="A526" s="10" t="s">
        <v>1710</v>
      </c>
      <c r="B526" s="8" t="s">
        <v>1644</v>
      </c>
      <c r="C526" s="8" t="s">
        <v>1698</v>
      </c>
      <c r="D526" s="7" t="s">
        <v>1711</v>
      </c>
      <c r="E526" s="12" t="str">
        <f aca="false">B526&amp;C526&amp;D526</f>
        <v>群馬県前橋市元総社町１６７－１</v>
      </c>
      <c r="F526" s="11" t="s">
        <v>7</v>
      </c>
      <c r="G526" s="8" t="s">
        <v>1712</v>
      </c>
    </row>
    <row r="527" customFormat="false" ht="21.75" hidden="false" customHeight="true" outlineLevel="0" collapsed="false">
      <c r="A527" s="10" t="s">
        <v>1713</v>
      </c>
      <c r="B527" s="8" t="s">
        <v>1644</v>
      </c>
      <c r="C527" s="8" t="s">
        <v>1698</v>
      </c>
      <c r="D527" s="11" t="s">
        <v>1714</v>
      </c>
      <c r="E527" s="12" t="str">
        <f aca="false">B527&amp;C527&amp;D527</f>
        <v>群馬県前橋市総社町総社1433-2</v>
      </c>
      <c r="F527" s="11" t="s">
        <v>7</v>
      </c>
      <c r="G527" s="8" t="s">
        <v>1715</v>
      </c>
    </row>
    <row r="528" customFormat="false" ht="21.75" hidden="false" customHeight="true" outlineLevel="0" collapsed="false">
      <c r="A528" s="10" t="s">
        <v>1716</v>
      </c>
      <c r="B528" s="8" t="s">
        <v>1644</v>
      </c>
      <c r="C528" s="8" t="s">
        <v>1660</v>
      </c>
      <c r="D528" s="7" t="s">
        <v>1717</v>
      </c>
      <c r="E528" s="12" t="str">
        <f aca="false">B528&amp;C528&amp;D528</f>
        <v>群馬県伊勢崎市羽黒町１５－１</v>
      </c>
      <c r="F528" s="11" t="s">
        <v>7</v>
      </c>
      <c r="G528" s="8" t="s">
        <v>1718</v>
      </c>
    </row>
    <row r="529" customFormat="false" ht="21.75" hidden="false" customHeight="true" outlineLevel="0" collapsed="false">
      <c r="A529" s="10" t="s">
        <v>1719</v>
      </c>
      <c r="B529" s="8" t="s">
        <v>1644</v>
      </c>
      <c r="C529" s="8" t="s">
        <v>1720</v>
      </c>
      <c r="D529" s="7" t="s">
        <v>1721</v>
      </c>
      <c r="E529" s="12" t="str">
        <f aca="false">B529&amp;C529&amp;D529</f>
        <v>群馬県太田市熊野町　３４－２０アウローラ１のE</v>
      </c>
      <c r="F529" s="7" t="s">
        <v>29</v>
      </c>
      <c r="G529" s="8" t="s">
        <v>1722</v>
      </c>
    </row>
    <row r="530" customFormat="false" ht="21.75" hidden="false" customHeight="true" outlineLevel="0" collapsed="false">
      <c r="A530" s="10" t="s">
        <v>1719</v>
      </c>
      <c r="B530" s="8" t="s">
        <v>1644</v>
      </c>
      <c r="C530" s="8" t="s">
        <v>1720</v>
      </c>
      <c r="D530" s="7" t="s">
        <v>1723</v>
      </c>
      <c r="E530" s="12" t="str">
        <f aca="false">B530&amp;C530&amp;D530</f>
        <v>群馬県太田市熊野町１１－１６</v>
      </c>
      <c r="F530" s="7" t="s">
        <v>7</v>
      </c>
      <c r="G530" s="8" t="s">
        <v>1724</v>
      </c>
    </row>
    <row r="531" customFormat="false" ht="21.75" hidden="false" customHeight="true" outlineLevel="0" collapsed="false">
      <c r="A531" s="10" t="s">
        <v>1725</v>
      </c>
      <c r="B531" s="8" t="s">
        <v>1644</v>
      </c>
      <c r="C531" s="8" t="s">
        <v>1720</v>
      </c>
      <c r="D531" s="7" t="s">
        <v>1726</v>
      </c>
      <c r="E531" s="12" t="str">
        <f aca="false">B531&amp;C531&amp;D531</f>
        <v>群馬県太田市上強戸町1716-1</v>
      </c>
      <c r="F531" s="7" t="s">
        <v>7</v>
      </c>
      <c r="G531" s="8" t="s">
        <v>1727</v>
      </c>
    </row>
    <row r="532" customFormat="false" ht="21.75" hidden="false" customHeight="true" outlineLevel="0" collapsed="false">
      <c r="A532" s="10" t="s">
        <v>1728</v>
      </c>
      <c r="B532" s="8" t="s">
        <v>1644</v>
      </c>
      <c r="C532" s="8" t="s">
        <v>1729</v>
      </c>
      <c r="D532" s="11" t="s">
        <v>1730</v>
      </c>
      <c r="E532" s="12" t="str">
        <f aca="false">B532&amp;C532&amp;D532</f>
        <v>群馬県館林市大島町４２２２</v>
      </c>
      <c r="F532" s="7" t="s">
        <v>7</v>
      </c>
      <c r="G532" s="8" t="s">
        <v>1731</v>
      </c>
    </row>
    <row r="533" customFormat="false" ht="21.75" hidden="false" customHeight="true" outlineLevel="0" collapsed="false">
      <c r="A533" s="10" t="s">
        <v>1732</v>
      </c>
      <c r="B533" s="8" t="s">
        <v>1644</v>
      </c>
      <c r="C533" s="8" t="s">
        <v>1733</v>
      </c>
      <c r="D533" s="8" t="s">
        <v>1734</v>
      </c>
      <c r="E533" s="12" t="str">
        <f aca="false">B533&amp;C533&amp;D533</f>
        <v>群馬県桐生市菱町１丁目４３－４</v>
      </c>
      <c r="F533" s="7" t="s">
        <v>7</v>
      </c>
      <c r="G533" s="8" t="s">
        <v>1735</v>
      </c>
    </row>
    <row r="534" customFormat="false" ht="21.75" hidden="false" customHeight="true" outlineLevel="0" collapsed="false">
      <c r="A534" s="10" t="s">
        <v>1732</v>
      </c>
      <c r="B534" s="8" t="s">
        <v>1644</v>
      </c>
      <c r="C534" s="8" t="s">
        <v>1733</v>
      </c>
      <c r="D534" s="8" t="s">
        <v>1736</v>
      </c>
      <c r="E534" s="12" t="str">
        <f aca="false">B534&amp;C534&amp;D534</f>
        <v>群馬県桐生市菱町5丁目570-2-58</v>
      </c>
      <c r="F534" s="7" t="s">
        <v>7</v>
      </c>
      <c r="G534" s="8" t="s">
        <v>1737</v>
      </c>
    </row>
    <row r="535" customFormat="false" ht="21.75" hidden="false" customHeight="true" outlineLevel="0" collapsed="false">
      <c r="A535" s="10" t="s">
        <v>1738</v>
      </c>
      <c r="B535" s="8" t="s">
        <v>1644</v>
      </c>
      <c r="C535" s="8" t="s">
        <v>1739</v>
      </c>
      <c r="D535" s="7" t="s">
        <v>1740</v>
      </c>
      <c r="E535" s="12" t="str">
        <f aca="false">B535&amp;C535&amp;D535</f>
        <v>群馬県渋川市有馬４９２－９</v>
      </c>
      <c r="F535" s="7" t="s">
        <v>7</v>
      </c>
      <c r="G535" s="8" t="s">
        <v>1741</v>
      </c>
    </row>
    <row r="536" customFormat="false" ht="21.75" hidden="false" customHeight="true" outlineLevel="0" collapsed="false">
      <c r="A536" s="10" t="s">
        <v>1742</v>
      </c>
      <c r="B536" s="8" t="s">
        <v>1644</v>
      </c>
      <c r="C536" s="8" t="s">
        <v>1743</v>
      </c>
      <c r="D536" s="7" t="s">
        <v>1744</v>
      </c>
      <c r="E536" s="12" t="str">
        <f aca="false">B536&amp;C536&amp;D536</f>
        <v>群馬県吾妻郡嬬恋村大前字細原２２６９－１６プリンスランド空の街 ２２５</v>
      </c>
      <c r="F536" s="7" t="s">
        <v>29</v>
      </c>
      <c r="G536" s="8" t="s">
        <v>1745</v>
      </c>
    </row>
    <row r="537" customFormat="false" ht="21.75" hidden="false" customHeight="true" outlineLevel="0" collapsed="false">
      <c r="A537" s="10" t="s">
        <v>1746</v>
      </c>
      <c r="B537" s="8" t="s">
        <v>1644</v>
      </c>
      <c r="C537" s="8" t="s">
        <v>1747</v>
      </c>
      <c r="D537" s="11" t="s">
        <v>1748</v>
      </c>
      <c r="E537" s="12" t="str">
        <f aca="false">B537&amp;C537&amp;D537</f>
        <v>群馬県沼田市下久屋町１０１１</v>
      </c>
      <c r="F537" s="11" t="s">
        <v>7</v>
      </c>
      <c r="G537" s="8" t="s">
        <v>1749</v>
      </c>
    </row>
    <row r="538" customFormat="false" ht="21.75" hidden="false" customHeight="true" outlineLevel="0" collapsed="false">
      <c r="A538" s="10" t="s">
        <v>1750</v>
      </c>
      <c r="B538" s="8" t="s">
        <v>1644</v>
      </c>
      <c r="C538" s="8" t="s">
        <v>1747</v>
      </c>
      <c r="D538" s="7" t="s">
        <v>1751</v>
      </c>
      <c r="E538" s="12" t="str">
        <f aca="false">B538&amp;C538&amp;D538</f>
        <v>群馬県沼田市戸鹿野町588エスぺランサ　2号</v>
      </c>
      <c r="F538" s="7" t="s">
        <v>29</v>
      </c>
      <c r="G538" s="8" t="s">
        <v>1752</v>
      </c>
    </row>
    <row r="539" customFormat="false" ht="21.75" hidden="false" customHeight="true" outlineLevel="0" collapsed="false">
      <c r="A539" s="10" t="s">
        <v>1753</v>
      </c>
      <c r="B539" s="8" t="s">
        <v>1644</v>
      </c>
      <c r="C539" s="8" t="s">
        <v>1747</v>
      </c>
      <c r="D539" s="7" t="s">
        <v>1754</v>
      </c>
      <c r="E539" s="12" t="str">
        <f aca="false">B539&amp;C539&amp;D539</f>
        <v>群馬県沼田市東倉内町４４７－１</v>
      </c>
      <c r="F539" s="7" t="s">
        <v>7</v>
      </c>
      <c r="G539" s="8" t="s">
        <v>1755</v>
      </c>
    </row>
    <row r="540" customFormat="false" ht="21.75" hidden="false" customHeight="true" outlineLevel="0" collapsed="false">
      <c r="A540" s="10" t="s">
        <v>1756</v>
      </c>
      <c r="B540" s="8" t="s">
        <v>1644</v>
      </c>
      <c r="C540" s="8" t="s">
        <v>1757</v>
      </c>
      <c r="D540" s="8" t="s">
        <v>1758</v>
      </c>
      <c r="E540" s="12" t="str">
        <f aca="false">B540&amp;C540&amp;D540</f>
        <v>群馬県安中市安中　3892-6</v>
      </c>
      <c r="F540" s="7" t="s">
        <v>7</v>
      </c>
      <c r="G540" s="8" t="s">
        <v>1759</v>
      </c>
    </row>
    <row r="541" customFormat="false" ht="21.75" hidden="false" customHeight="true" outlineLevel="0" collapsed="false">
      <c r="A541" s="10" t="s">
        <v>1760</v>
      </c>
      <c r="B541" s="8" t="s">
        <v>1644</v>
      </c>
      <c r="C541" s="8" t="s">
        <v>1739</v>
      </c>
      <c r="D541" s="11" t="s">
        <v>1761</v>
      </c>
      <c r="E541" s="12" t="str">
        <f aca="false">B541&amp;C541&amp;D541</f>
        <v>群馬県渋川市赤城町津久田173-9</v>
      </c>
      <c r="F541" s="7" t="s">
        <v>7</v>
      </c>
      <c r="G541" s="8" t="s">
        <v>1762</v>
      </c>
    </row>
    <row r="542" customFormat="false" ht="21.75" hidden="false" customHeight="true" outlineLevel="0" collapsed="false">
      <c r="A542" s="10" t="s">
        <v>1763</v>
      </c>
      <c r="B542" s="8" t="s">
        <v>1644</v>
      </c>
      <c r="C542" s="8" t="s">
        <v>1764</v>
      </c>
      <c r="D542" s="11" t="s">
        <v>1765</v>
      </c>
      <c r="E542" s="12" t="str">
        <f aca="false">B542&amp;C542&amp;D542</f>
        <v>群馬県利根郡昭和村森下２１６７</v>
      </c>
      <c r="F542" s="7" t="s">
        <v>7</v>
      </c>
      <c r="G542" s="8" t="s">
        <v>1766</v>
      </c>
    </row>
    <row r="543" customFormat="false" ht="21.75" hidden="false" customHeight="true" outlineLevel="0" collapsed="false">
      <c r="A543" s="10" t="s">
        <v>1767</v>
      </c>
      <c r="B543" s="8" t="s">
        <v>1644</v>
      </c>
      <c r="C543" s="8" t="s">
        <v>1768</v>
      </c>
      <c r="D543" s="8" t="s">
        <v>1769</v>
      </c>
      <c r="E543" s="12" t="str">
        <f aca="false">B543&amp;C543&amp;D543</f>
        <v>群馬県利根郡みなかみ町後閑１５２８</v>
      </c>
      <c r="F543" s="7" t="s">
        <v>7</v>
      </c>
      <c r="G543" s="8" t="s">
        <v>1770</v>
      </c>
    </row>
    <row r="544" customFormat="false" ht="21.75" hidden="false" customHeight="true" outlineLevel="0" collapsed="false">
      <c r="A544" s="10" t="s">
        <v>1771</v>
      </c>
      <c r="B544" s="8" t="s">
        <v>1644</v>
      </c>
      <c r="C544" s="8" t="s">
        <v>1698</v>
      </c>
      <c r="D544" s="7" t="s">
        <v>1772</v>
      </c>
      <c r="E544" s="12" t="str">
        <f aca="false">B544&amp;C544&amp;D544</f>
        <v>群馬県前橋市荒口町753-10</v>
      </c>
      <c r="F544" s="7" t="s">
        <v>7</v>
      </c>
      <c r="G544" s="8" t="s">
        <v>1773</v>
      </c>
    </row>
    <row r="545" customFormat="false" ht="21.75" hidden="false" customHeight="true" outlineLevel="0" collapsed="false">
      <c r="A545" s="10" t="s">
        <v>1774</v>
      </c>
      <c r="B545" s="8" t="s">
        <v>1644</v>
      </c>
      <c r="C545" s="8" t="s">
        <v>1698</v>
      </c>
      <c r="D545" s="8" t="s">
        <v>1775</v>
      </c>
      <c r="E545" s="12" t="str">
        <f aca="false">B545&amp;C545&amp;D545</f>
        <v>群馬県前橋市中内町５７－２</v>
      </c>
      <c r="F545" s="7" t="s">
        <v>7</v>
      </c>
      <c r="G545" s="8" t="s">
        <v>1776</v>
      </c>
    </row>
    <row r="546" customFormat="false" ht="21.75" hidden="false" customHeight="true" outlineLevel="0" collapsed="false">
      <c r="A546" s="10" t="s">
        <v>1777</v>
      </c>
      <c r="B546" s="8" t="s">
        <v>1778</v>
      </c>
      <c r="C546" s="8" t="s">
        <v>1779</v>
      </c>
      <c r="D546" s="11" t="s">
        <v>1780</v>
      </c>
      <c r="E546" s="12" t="str">
        <f aca="false">B546&amp;C546&amp;D546</f>
        <v>長野県長野市東後町21-801</v>
      </c>
      <c r="F546" s="11" t="s">
        <v>29</v>
      </c>
      <c r="G546" s="8" t="s">
        <v>1781</v>
      </c>
    </row>
    <row r="547" customFormat="false" ht="21.75" hidden="false" customHeight="true" outlineLevel="0" collapsed="false">
      <c r="A547" s="10" t="s">
        <v>1782</v>
      </c>
      <c r="B547" s="8" t="s">
        <v>1778</v>
      </c>
      <c r="C547" s="8" t="s">
        <v>1779</v>
      </c>
      <c r="D547" s="7" t="s">
        <v>1783</v>
      </c>
      <c r="E547" s="12" t="str">
        <f aca="false">B547&amp;C547&amp;D547</f>
        <v>長野県長野市花咲町１２５８</v>
      </c>
      <c r="F547" s="7" t="s">
        <v>7</v>
      </c>
      <c r="G547" s="8" t="s">
        <v>1784</v>
      </c>
    </row>
    <row r="548" customFormat="false" ht="21.75" hidden="false" customHeight="true" outlineLevel="0" collapsed="false">
      <c r="A548" s="10" t="s">
        <v>1785</v>
      </c>
      <c r="B548" s="8" t="s">
        <v>1778</v>
      </c>
      <c r="C548" s="8" t="s">
        <v>1786</v>
      </c>
      <c r="D548" s="7" t="s">
        <v>1787</v>
      </c>
      <c r="E548" s="12" t="str">
        <f aca="false">B548&amp;C548&amp;D548</f>
        <v>長野県中野市吉田東吉田１３５３－８</v>
      </c>
      <c r="F548" s="7" t="s">
        <v>7</v>
      </c>
      <c r="G548" s="8" t="s">
        <v>1788</v>
      </c>
    </row>
    <row r="549" customFormat="false" ht="21.75" hidden="false" customHeight="true" outlineLevel="0" collapsed="false">
      <c r="A549" s="10" t="s">
        <v>1789</v>
      </c>
      <c r="B549" s="8" t="s">
        <v>1778</v>
      </c>
      <c r="C549" s="8" t="s">
        <v>1790</v>
      </c>
      <c r="D549" s="8" t="s">
        <v>1791</v>
      </c>
      <c r="E549" s="12" t="str">
        <f aca="false">B549&amp;C549&amp;D549</f>
        <v>長野県上田市常磐城３－７－５７－８</v>
      </c>
      <c r="F549" s="7" t="s">
        <v>7</v>
      </c>
      <c r="G549" s="8" t="s">
        <v>1792</v>
      </c>
    </row>
    <row r="550" customFormat="false" ht="21.75" hidden="false" customHeight="true" outlineLevel="0" collapsed="false">
      <c r="A550" s="10" t="s">
        <v>1793</v>
      </c>
      <c r="B550" s="8" t="s">
        <v>1778</v>
      </c>
      <c r="C550" s="8" t="s">
        <v>1794</v>
      </c>
      <c r="D550" s="7" t="s">
        <v>1795</v>
      </c>
      <c r="E550" s="12" t="str">
        <f aca="false">B550&amp;C550&amp;D550</f>
        <v>長野県北佐久郡軽井沢町軽井沢 1178-969</v>
      </c>
      <c r="F550" s="7" t="s">
        <v>7</v>
      </c>
      <c r="G550" s="8" t="s">
        <v>1796</v>
      </c>
    </row>
    <row r="551" customFormat="false" ht="21.75" hidden="false" customHeight="true" outlineLevel="0" collapsed="false">
      <c r="A551" s="10" t="s">
        <v>1797</v>
      </c>
      <c r="B551" s="8" t="s">
        <v>1778</v>
      </c>
      <c r="C551" s="8" t="s">
        <v>1798</v>
      </c>
      <c r="D551" s="7" t="s">
        <v>1799</v>
      </c>
      <c r="E551" s="12" t="str">
        <f aca="false">B551&amp;C551&amp;D551</f>
        <v>長野県埴科郡坂城町南条５９７－１</v>
      </c>
      <c r="F551" s="7" t="s">
        <v>7</v>
      </c>
      <c r="G551" s="8" t="s">
        <v>1800</v>
      </c>
    </row>
    <row r="552" customFormat="false" ht="21.75" hidden="false" customHeight="true" outlineLevel="0" collapsed="false">
      <c r="A552" s="10" t="s">
        <v>1801</v>
      </c>
      <c r="B552" s="8" t="s">
        <v>1778</v>
      </c>
      <c r="C552" s="8" t="s">
        <v>1802</v>
      </c>
      <c r="D552" s="7" t="s">
        <v>1803</v>
      </c>
      <c r="E552" s="12" t="str">
        <f aca="false">B552&amp;C552&amp;D552</f>
        <v>長野県松本市中山2916-5</v>
      </c>
      <c r="F552" s="7" t="s">
        <v>7</v>
      </c>
      <c r="G552" s="8" t="s">
        <v>1804</v>
      </c>
    </row>
    <row r="553" customFormat="false" ht="21.75" hidden="false" customHeight="true" outlineLevel="0" collapsed="false">
      <c r="A553" s="10" t="s">
        <v>1805</v>
      </c>
      <c r="B553" s="8" t="s">
        <v>1778</v>
      </c>
      <c r="C553" s="8" t="s">
        <v>1802</v>
      </c>
      <c r="D553" s="7" t="s">
        <v>1806</v>
      </c>
      <c r="E553" s="12" t="str">
        <f aca="false">B553&amp;C553&amp;D553</f>
        <v>長野県松本市渚4-1-25ｸﾞﾗﾝﾊﾟｼﾌｨｯｸﾏﾝｼｮﾝ703</v>
      </c>
      <c r="F553" s="7" t="s">
        <v>29</v>
      </c>
      <c r="G553" s="8" t="s">
        <v>1807</v>
      </c>
    </row>
    <row r="554" customFormat="false" ht="21.75" hidden="false" customHeight="true" outlineLevel="0" collapsed="false">
      <c r="A554" s="10" t="s">
        <v>1808</v>
      </c>
      <c r="B554" s="8" t="s">
        <v>1809</v>
      </c>
      <c r="C554" s="8" t="s">
        <v>1810</v>
      </c>
      <c r="D554" s="8" t="s">
        <v>1811</v>
      </c>
      <c r="E554" s="12" t="str">
        <f aca="false">B554&amp;C554&amp;D554</f>
        <v>山梨県笛吹市石和町窪中島２５</v>
      </c>
      <c r="F554" s="8" t="s">
        <v>7</v>
      </c>
      <c r="G554" s="8" t="s">
        <v>1812</v>
      </c>
    </row>
    <row r="555" customFormat="false" ht="21.75" hidden="false" customHeight="true" outlineLevel="0" collapsed="false">
      <c r="A555" s="10" t="s">
        <v>1813</v>
      </c>
      <c r="B555" s="8" t="s">
        <v>1814</v>
      </c>
      <c r="C555" s="8" t="s">
        <v>1815</v>
      </c>
      <c r="D555" s="7" t="s">
        <v>1816</v>
      </c>
      <c r="E555" s="12" t="str">
        <f aca="false">B555&amp;C555&amp;D555</f>
        <v>静岡県三島市文教町２－１２－１ｼｬﾘｴ三島文教町１１０３</v>
      </c>
      <c r="F555" s="7" t="s">
        <v>29</v>
      </c>
      <c r="G555" s="8" t="s">
        <v>1817</v>
      </c>
    </row>
    <row r="556" customFormat="false" ht="21.75" hidden="false" customHeight="true" outlineLevel="0" collapsed="false">
      <c r="A556" s="10" t="s">
        <v>1818</v>
      </c>
      <c r="B556" s="8" t="s">
        <v>1814</v>
      </c>
      <c r="C556" s="8" t="s">
        <v>1815</v>
      </c>
      <c r="D556" s="7" t="s">
        <v>1819</v>
      </c>
      <c r="E556" s="12" t="str">
        <f aca="false">B556&amp;C556&amp;D556</f>
        <v>静岡県三島市長伏669-1</v>
      </c>
      <c r="F556" s="7" t="s">
        <v>7</v>
      </c>
      <c r="G556" s="8" t="s">
        <v>1820</v>
      </c>
    </row>
    <row r="557" customFormat="false" ht="21.75" hidden="false" customHeight="true" outlineLevel="0" collapsed="false">
      <c r="A557" s="10" t="s">
        <v>1821</v>
      </c>
      <c r="B557" s="8" t="s">
        <v>1814</v>
      </c>
      <c r="C557" s="8" t="s">
        <v>1822</v>
      </c>
      <c r="D557" s="7" t="s">
        <v>1823</v>
      </c>
      <c r="E557" s="12" t="str">
        <f aca="false">B557&amp;C557&amp;D557</f>
        <v>静岡県伊東市岡広町７－１７</v>
      </c>
      <c r="F557" s="7" t="s">
        <v>7</v>
      </c>
      <c r="G557" s="8" t="s">
        <v>1824</v>
      </c>
    </row>
    <row r="558" customFormat="false" ht="21.75" hidden="false" customHeight="true" outlineLevel="0" collapsed="false">
      <c r="A558" s="10" t="s">
        <v>1825</v>
      </c>
      <c r="B558" s="8" t="s">
        <v>1814</v>
      </c>
      <c r="C558" s="8" t="s">
        <v>1826</v>
      </c>
      <c r="D558" s="7" t="s">
        <v>1827</v>
      </c>
      <c r="E558" s="12" t="str">
        <f aca="false">B558&amp;C558&amp;D558</f>
        <v>静岡県静岡市葵区新富町６丁目１２－４</v>
      </c>
      <c r="F558" s="7" t="s">
        <v>7</v>
      </c>
      <c r="G558" s="8" t="s">
        <v>1828</v>
      </c>
    </row>
    <row r="559" customFormat="false" ht="21.75" hidden="false" customHeight="true" outlineLevel="0" collapsed="false">
      <c r="A559" s="10" t="s">
        <v>1829</v>
      </c>
      <c r="B559" s="8" t="s">
        <v>1814</v>
      </c>
      <c r="C559" s="8" t="s">
        <v>1830</v>
      </c>
      <c r="D559" s="7" t="s">
        <v>1831</v>
      </c>
      <c r="E559" s="12" t="str">
        <f aca="false">B559&amp;C559&amp;D559</f>
        <v>静岡県静岡市清水区蒲原神沢４５４</v>
      </c>
      <c r="F559" s="7" t="s">
        <v>7</v>
      </c>
      <c r="G559" s="8" t="s">
        <v>1832</v>
      </c>
    </row>
    <row r="560" customFormat="false" ht="21.75" hidden="false" customHeight="true" outlineLevel="0" collapsed="false">
      <c r="A560" s="10" t="s">
        <v>1833</v>
      </c>
      <c r="B560" s="8" t="s">
        <v>1814</v>
      </c>
      <c r="C560" s="8" t="s">
        <v>1834</v>
      </c>
      <c r="D560" s="7" t="s">
        <v>1835</v>
      </c>
      <c r="E560" s="12" t="str">
        <f aca="false">B560&amp;C560&amp;D560</f>
        <v>静岡県静岡市駿河区津島町5-31-2</v>
      </c>
      <c r="F560" s="7" t="s">
        <v>7</v>
      </c>
      <c r="G560" s="8" t="s">
        <v>1836</v>
      </c>
    </row>
    <row r="561" customFormat="false" ht="21.75" hidden="false" customHeight="true" outlineLevel="0" collapsed="false">
      <c r="A561" s="10" t="s">
        <v>1837</v>
      </c>
      <c r="B561" s="8" t="s">
        <v>1814</v>
      </c>
      <c r="C561" s="8" t="s">
        <v>1838</v>
      </c>
      <c r="D561" s="7" t="s">
        <v>1839</v>
      </c>
      <c r="E561" s="12" t="str">
        <f aca="false">B561&amp;C561&amp;D561</f>
        <v>静岡県藤枝市青木2-1512-2</v>
      </c>
      <c r="F561" s="7" t="s">
        <v>7</v>
      </c>
      <c r="G561" s="8" t="s">
        <v>1840</v>
      </c>
    </row>
    <row r="562" customFormat="false" ht="21.75" hidden="false" customHeight="true" outlineLevel="0" collapsed="false">
      <c r="A562" s="10" t="s">
        <v>1841</v>
      </c>
      <c r="B562" s="8" t="s">
        <v>1814</v>
      </c>
      <c r="C562" s="8" t="s">
        <v>1838</v>
      </c>
      <c r="D562" s="7" t="s">
        <v>1842</v>
      </c>
      <c r="E562" s="12" t="str">
        <f aca="false">B562&amp;C562&amp;D562</f>
        <v>静岡県藤枝市末広１丁目３－８</v>
      </c>
      <c r="F562" s="7" t="s">
        <v>7</v>
      </c>
      <c r="G562" s="8" t="s">
        <v>1843</v>
      </c>
    </row>
    <row r="563" customFormat="false" ht="21.75" hidden="false" customHeight="true" outlineLevel="0" collapsed="false">
      <c r="A563" s="10" t="s">
        <v>1844</v>
      </c>
      <c r="B563" s="8" t="s">
        <v>1814</v>
      </c>
      <c r="C563" s="8" t="s">
        <v>1845</v>
      </c>
      <c r="D563" s="11" t="s">
        <v>1846</v>
      </c>
      <c r="E563" s="12" t="str">
        <f aca="false">B563&amp;C563&amp;D563</f>
        <v>静岡県島田市元島田57-4</v>
      </c>
      <c r="F563" s="7" t="s">
        <v>7</v>
      </c>
      <c r="G563" s="8" t="s">
        <v>1847</v>
      </c>
    </row>
    <row r="564" customFormat="false" ht="21.75" hidden="false" customHeight="true" outlineLevel="0" collapsed="false">
      <c r="A564" s="10" t="s">
        <v>1848</v>
      </c>
      <c r="B564" s="8" t="s">
        <v>1814</v>
      </c>
      <c r="C564" s="8" t="s">
        <v>1849</v>
      </c>
      <c r="D564" s="11" t="s">
        <v>1850</v>
      </c>
      <c r="E564" s="12" t="str">
        <f aca="false">B564&amp;C564&amp;D564</f>
        <v>静岡県浜松市南区寺脇町９００</v>
      </c>
      <c r="F564" s="7" t="s">
        <v>7</v>
      </c>
      <c r="G564" s="8" t="s">
        <v>1851</v>
      </c>
    </row>
    <row r="565" customFormat="false" ht="21.75" hidden="false" customHeight="true" outlineLevel="0" collapsed="false">
      <c r="A565" s="10" t="s">
        <v>1852</v>
      </c>
      <c r="B565" s="8" t="s">
        <v>1853</v>
      </c>
      <c r="C565" s="8" t="s">
        <v>1854</v>
      </c>
      <c r="D565" s="7" t="s">
        <v>1855</v>
      </c>
      <c r="E565" s="12" t="str">
        <f aca="false">B565&amp;C565&amp;D565</f>
        <v>愛知県岡崎市法性寺町字猿待２３－６</v>
      </c>
      <c r="F565" s="7" t="s">
        <v>7</v>
      </c>
      <c r="G565" s="8" t="s">
        <v>1856</v>
      </c>
    </row>
    <row r="566" customFormat="false" ht="21.75" hidden="false" customHeight="true" outlineLevel="0" collapsed="false">
      <c r="A566" s="10" t="s">
        <v>1857</v>
      </c>
      <c r="B566" s="8" t="s">
        <v>1853</v>
      </c>
      <c r="C566" s="8" t="s">
        <v>1858</v>
      </c>
      <c r="D566" s="11" t="s">
        <v>1859</v>
      </c>
      <c r="E566" s="12" t="str">
        <f aca="false">B566&amp;C566&amp;D566</f>
        <v>愛知県名古屋市熱田区玉の井町7-23</v>
      </c>
      <c r="F566" s="7" t="s">
        <v>7</v>
      </c>
      <c r="G566" s="8" t="s">
        <v>1860</v>
      </c>
    </row>
    <row r="567" customFormat="false" ht="21.75" hidden="false" customHeight="true" outlineLevel="0" collapsed="false">
      <c r="A567" s="10" t="s">
        <v>1861</v>
      </c>
      <c r="B567" s="8" t="s">
        <v>1853</v>
      </c>
      <c r="C567" s="8" t="s">
        <v>1858</v>
      </c>
      <c r="D567" s="11" t="s">
        <v>1862</v>
      </c>
      <c r="E567" s="12" t="str">
        <f aca="false">B567&amp;C567&amp;D567</f>
        <v>愛知県名古屋市熱田区西野町3-38</v>
      </c>
      <c r="F567" s="7" t="s">
        <v>7</v>
      </c>
      <c r="G567" s="8" t="s">
        <v>1863</v>
      </c>
    </row>
    <row r="568" customFormat="false" ht="21.75" hidden="false" customHeight="true" outlineLevel="0" collapsed="false">
      <c r="A568" s="10" t="s">
        <v>1864</v>
      </c>
      <c r="B568" s="8" t="s">
        <v>1853</v>
      </c>
      <c r="C568" s="8" t="s">
        <v>1865</v>
      </c>
      <c r="D568" s="7" t="s">
        <v>1866</v>
      </c>
      <c r="E568" s="12" t="str">
        <f aca="false">B568&amp;C568&amp;D568</f>
        <v>愛知県名古屋市千種区京命１－９－１</v>
      </c>
      <c r="F568" s="7" t="s">
        <v>7</v>
      </c>
      <c r="G568" s="8" t="s">
        <v>1867</v>
      </c>
    </row>
    <row r="569" customFormat="false" ht="21.75" hidden="false" customHeight="true" outlineLevel="0" collapsed="false">
      <c r="A569" s="10" t="s">
        <v>1868</v>
      </c>
      <c r="B569" s="8" t="s">
        <v>1853</v>
      </c>
      <c r="C569" s="8" t="s">
        <v>1869</v>
      </c>
      <c r="D569" s="7" t="s">
        <v>1870</v>
      </c>
      <c r="E569" s="12" t="str">
        <f aca="false">B569&amp;C569&amp;D569</f>
        <v>愛知県名古屋市名東区上菅２－８１０</v>
      </c>
      <c r="F569" s="7" t="s">
        <v>7</v>
      </c>
      <c r="G569" s="8" t="s">
        <v>1871</v>
      </c>
    </row>
    <row r="570" customFormat="false" ht="21.75" hidden="false" customHeight="true" outlineLevel="0" collapsed="false">
      <c r="A570" s="10" t="s">
        <v>1872</v>
      </c>
      <c r="B570" s="8" t="s">
        <v>1853</v>
      </c>
      <c r="C570" s="8" t="s">
        <v>1873</v>
      </c>
      <c r="D570" s="7" t="s">
        <v>1874</v>
      </c>
      <c r="E570" s="12" t="str">
        <f aca="false">B570&amp;C570&amp;D570</f>
        <v>愛知県豊田市若林東町木ノ前３１－１１</v>
      </c>
      <c r="F570" s="7" t="s">
        <v>7</v>
      </c>
      <c r="G570" s="8" t="s">
        <v>1875</v>
      </c>
    </row>
    <row r="571" customFormat="false" ht="21.75" hidden="false" customHeight="true" outlineLevel="0" collapsed="false">
      <c r="A571" s="10" t="s">
        <v>1876</v>
      </c>
      <c r="B571" s="8" t="s">
        <v>1853</v>
      </c>
      <c r="C571" s="8" t="s">
        <v>1877</v>
      </c>
      <c r="D571" s="7" t="s">
        <v>1878</v>
      </c>
      <c r="E571" s="12" t="str">
        <f aca="false">B571&amp;C571&amp;D571</f>
        <v>愛知県江南市村久野町寺東２１２</v>
      </c>
      <c r="F571" s="7" t="s">
        <v>7</v>
      </c>
      <c r="G571" s="8" t="s">
        <v>1879</v>
      </c>
    </row>
    <row r="572" customFormat="false" ht="21.75" hidden="false" customHeight="true" outlineLevel="0" collapsed="false">
      <c r="A572" s="10" t="s">
        <v>1880</v>
      </c>
      <c r="B572" s="8" t="s">
        <v>1881</v>
      </c>
      <c r="C572" s="8" t="s">
        <v>1882</v>
      </c>
      <c r="D572" s="7" t="s">
        <v>1883</v>
      </c>
      <c r="E572" s="12" t="str">
        <f aca="false">B572&amp;C572&amp;D572</f>
        <v>岐阜県関市鋳物師屋218-2ギフト館　林檎内</v>
      </c>
      <c r="F572" s="7" t="s">
        <v>7</v>
      </c>
      <c r="G572" s="8" t="s">
        <v>1884</v>
      </c>
    </row>
    <row r="573" customFormat="false" ht="21.75" hidden="false" customHeight="true" outlineLevel="0" collapsed="false">
      <c r="A573" s="10" t="s">
        <v>1885</v>
      </c>
      <c r="B573" s="8" t="s">
        <v>1886</v>
      </c>
      <c r="C573" s="8" t="s">
        <v>1887</v>
      </c>
      <c r="D573" s="11" t="s">
        <v>1888</v>
      </c>
      <c r="E573" s="12" t="str">
        <f aca="false">B573&amp;C573&amp;D573</f>
        <v>滋賀県甲賀市水口町酒人771</v>
      </c>
      <c r="F573" s="7" t="s">
        <v>7</v>
      </c>
      <c r="G573" s="8" t="s">
        <v>1889</v>
      </c>
    </row>
    <row r="574" customFormat="false" ht="21.75" hidden="false" customHeight="true" outlineLevel="0" collapsed="false">
      <c r="A574" s="10" t="s">
        <v>1890</v>
      </c>
      <c r="B574" s="8" t="s">
        <v>1891</v>
      </c>
      <c r="C574" s="8" t="s">
        <v>1892</v>
      </c>
      <c r="D574" s="7" t="s">
        <v>1893</v>
      </c>
      <c r="E574" s="12" t="str">
        <f aca="false">B574&amp;C574&amp;D574</f>
        <v>大阪府大阪市淀川区西宮原2-6-8ﾌﾞﾗｳﾄﾞｼﾃｨｰ新大阪404</v>
      </c>
      <c r="F574" s="7" t="s">
        <v>29</v>
      </c>
      <c r="G574" s="8" t="s">
        <v>1894</v>
      </c>
    </row>
    <row r="575" customFormat="false" ht="21.75" hidden="false" customHeight="true" outlineLevel="0" collapsed="false">
      <c r="A575" s="10" t="s">
        <v>1895</v>
      </c>
      <c r="B575" s="8" t="s">
        <v>1891</v>
      </c>
      <c r="C575" s="8" t="s">
        <v>1896</v>
      </c>
      <c r="D575" s="7" t="s">
        <v>1897</v>
      </c>
      <c r="E575" s="12" t="str">
        <f aca="false">B575&amp;C575&amp;D575</f>
        <v>大阪府大阪市都島区都島南通２丁目９－６</v>
      </c>
      <c r="F575" s="7" t="s">
        <v>7</v>
      </c>
      <c r="G575" s="8" t="s">
        <v>1898</v>
      </c>
    </row>
    <row r="576" customFormat="false" ht="21.75" hidden="false" customHeight="true" outlineLevel="0" collapsed="false">
      <c r="A576" s="10" t="s">
        <v>1895</v>
      </c>
      <c r="B576" s="8" t="s">
        <v>1891</v>
      </c>
      <c r="C576" s="8" t="s">
        <v>1896</v>
      </c>
      <c r="D576" s="7" t="s">
        <v>1899</v>
      </c>
      <c r="E576" s="12" t="str">
        <f aca="false">B576&amp;C576&amp;D576</f>
        <v>大阪府大阪市都島区都島南通２－１０－２６</v>
      </c>
      <c r="F576" s="7" t="s">
        <v>7</v>
      </c>
      <c r="G576" s="8" t="s">
        <v>1900</v>
      </c>
    </row>
    <row r="577" customFormat="false" ht="21.75" hidden="false" customHeight="true" outlineLevel="0" collapsed="false">
      <c r="A577" s="10" t="s">
        <v>1901</v>
      </c>
      <c r="B577" s="8" t="s">
        <v>1891</v>
      </c>
      <c r="C577" s="8" t="s">
        <v>1902</v>
      </c>
      <c r="D577" s="7" t="s">
        <v>1903</v>
      </c>
      <c r="E577" s="12" t="str">
        <f aca="false">B577&amp;C577&amp;D577</f>
        <v>大阪府大阪市天王寺区上本町５丁目３－１４ダイナシティ上本町９０３号室</v>
      </c>
      <c r="F577" s="7" t="s">
        <v>29</v>
      </c>
      <c r="G577" s="8" t="s">
        <v>1904</v>
      </c>
    </row>
    <row r="578" customFormat="false" ht="21.75" hidden="false" customHeight="true" outlineLevel="0" collapsed="false">
      <c r="A578" s="10" t="s">
        <v>1905</v>
      </c>
      <c r="B578" s="8" t="s">
        <v>1891</v>
      </c>
      <c r="C578" s="8" t="s">
        <v>1902</v>
      </c>
      <c r="D578" s="11" t="s">
        <v>1906</v>
      </c>
      <c r="E578" s="12" t="str">
        <f aca="false">B578&amp;C578&amp;D578</f>
        <v>大阪府大阪市天王寺区勝山１丁目９－５</v>
      </c>
      <c r="F578" s="11" t="s">
        <v>7</v>
      </c>
      <c r="G578" s="8" t="s">
        <v>1907</v>
      </c>
    </row>
    <row r="579" customFormat="false" ht="21.75" hidden="false" customHeight="true" outlineLevel="0" collapsed="false">
      <c r="A579" s="10" t="s">
        <v>1908</v>
      </c>
      <c r="B579" s="8" t="s">
        <v>1891</v>
      </c>
      <c r="C579" s="8" t="s">
        <v>1902</v>
      </c>
      <c r="D579" s="11" t="s">
        <v>1909</v>
      </c>
      <c r="E579" s="12" t="str">
        <f aca="false">B579&amp;C579&amp;D579</f>
        <v>大阪府大阪市天王寺区大道１－４－２５　　コマヤ</v>
      </c>
      <c r="F579" s="11" t="s">
        <v>7</v>
      </c>
      <c r="G579" s="8" t="s">
        <v>1910</v>
      </c>
    </row>
    <row r="580" customFormat="false" ht="21.75" hidden="false" customHeight="true" outlineLevel="0" collapsed="false">
      <c r="A580" s="10" t="s">
        <v>1911</v>
      </c>
      <c r="B580" s="8" t="s">
        <v>1891</v>
      </c>
      <c r="C580" s="8" t="s">
        <v>1912</v>
      </c>
      <c r="D580" s="8" t="s">
        <v>1913</v>
      </c>
      <c r="E580" s="12" t="str">
        <f aca="false">B580&amp;C580&amp;D580</f>
        <v>大阪府大阪市阿倍野区西田辺町１－４－８－２０２</v>
      </c>
      <c r="F580" s="8" t="s">
        <v>29</v>
      </c>
      <c r="G580" s="8" t="s">
        <v>1914</v>
      </c>
    </row>
    <row r="581" customFormat="false" ht="21.75" hidden="false" customHeight="true" outlineLevel="0" collapsed="false">
      <c r="A581" s="10" t="s">
        <v>1915</v>
      </c>
      <c r="B581" s="8" t="s">
        <v>1891</v>
      </c>
      <c r="C581" s="8" t="s">
        <v>1916</v>
      </c>
      <c r="D581" s="11" t="s">
        <v>1917</v>
      </c>
      <c r="E581" s="12" t="str">
        <f aca="false">B581&amp;C581&amp;D581</f>
        <v>大阪府大阪市東住吉区鷹合４－１３－７</v>
      </c>
      <c r="F581" s="11" t="s">
        <v>7</v>
      </c>
      <c r="G581" s="8" t="s">
        <v>1918</v>
      </c>
    </row>
    <row r="582" customFormat="false" ht="21.75" hidden="false" customHeight="true" outlineLevel="0" collapsed="false">
      <c r="A582" s="10" t="s">
        <v>1919</v>
      </c>
      <c r="B582" s="8" t="s">
        <v>1891</v>
      </c>
      <c r="C582" s="8" t="s">
        <v>1916</v>
      </c>
      <c r="D582" s="7" t="s">
        <v>1920</v>
      </c>
      <c r="E582" s="12" t="str">
        <f aca="false">B582&amp;C582&amp;D582</f>
        <v>大阪府大阪市東住吉区桑津３－１５－２１</v>
      </c>
      <c r="F582" s="7" t="s">
        <v>7</v>
      </c>
      <c r="G582" s="8" t="s">
        <v>1921</v>
      </c>
    </row>
    <row r="583" customFormat="false" ht="21.75" hidden="false" customHeight="true" outlineLevel="0" collapsed="false">
      <c r="A583" s="10" t="s">
        <v>1922</v>
      </c>
      <c r="B583" s="8" t="s">
        <v>1891</v>
      </c>
      <c r="C583" s="8" t="s">
        <v>1923</v>
      </c>
      <c r="D583" s="7" t="s">
        <v>1924</v>
      </c>
      <c r="E583" s="12" t="str">
        <f aca="false">B583&amp;C583&amp;D583</f>
        <v>大阪府大阪市平野区長吉出戸2-6-24-1111</v>
      </c>
      <c r="F583" s="7" t="s">
        <v>29</v>
      </c>
      <c r="G583" s="8" t="s">
        <v>1925</v>
      </c>
    </row>
    <row r="584" customFormat="false" ht="21.75" hidden="false" customHeight="true" outlineLevel="0" collapsed="false">
      <c r="A584" s="10" t="s">
        <v>1926</v>
      </c>
      <c r="B584" s="8" t="s">
        <v>1891</v>
      </c>
      <c r="C584" s="8" t="s">
        <v>1923</v>
      </c>
      <c r="D584" s="8" t="s">
        <v>1927</v>
      </c>
      <c r="E584" s="12" t="str">
        <f aca="false">B584&amp;C584&amp;D584</f>
        <v>大阪府大阪市平野区瓜破西1-11-4-1006</v>
      </c>
      <c r="F584" s="8" t="s">
        <v>29</v>
      </c>
      <c r="G584" s="8" t="s">
        <v>1928</v>
      </c>
    </row>
    <row r="585" customFormat="false" ht="21.75" hidden="false" customHeight="true" outlineLevel="0" collapsed="false">
      <c r="A585" s="10" t="s">
        <v>1929</v>
      </c>
      <c r="B585" s="8" t="s">
        <v>1891</v>
      </c>
      <c r="C585" s="8" t="s">
        <v>1930</v>
      </c>
      <c r="D585" s="8" t="s">
        <v>1931</v>
      </c>
      <c r="E585" s="12" t="str">
        <f aca="false">B585&amp;C585&amp;D585</f>
        <v>大阪府大阪市西区新町１－３１－６フリーデ新町302</v>
      </c>
      <c r="F585" s="8" t="s">
        <v>29</v>
      </c>
      <c r="G585" s="8" t="s">
        <v>1932</v>
      </c>
    </row>
    <row r="586" customFormat="false" ht="21.75" hidden="false" customHeight="true" outlineLevel="0" collapsed="false">
      <c r="A586" s="10" t="s">
        <v>1933</v>
      </c>
      <c r="B586" s="8" t="s">
        <v>1891</v>
      </c>
      <c r="C586" s="8" t="s">
        <v>1934</v>
      </c>
      <c r="D586" s="7" t="s">
        <v>1935</v>
      </c>
      <c r="E586" s="12" t="str">
        <f aca="false">B586&amp;C586&amp;D586</f>
        <v>大阪府大阪市西成区萩之茶屋1-13-4</v>
      </c>
      <c r="F586" s="7" t="s">
        <v>7</v>
      </c>
      <c r="G586" s="8" t="s">
        <v>1936</v>
      </c>
    </row>
    <row r="587" customFormat="false" ht="21.75" hidden="false" customHeight="true" outlineLevel="0" collapsed="false">
      <c r="A587" s="10" t="s">
        <v>1937</v>
      </c>
      <c r="B587" s="8" t="s">
        <v>1891</v>
      </c>
      <c r="C587" s="8" t="s">
        <v>1934</v>
      </c>
      <c r="D587" s="8" t="s">
        <v>1938</v>
      </c>
      <c r="E587" s="12" t="str">
        <f aca="false">B587&amp;C587&amp;D587</f>
        <v>大阪府大阪市西成区花園南１丁目３－６</v>
      </c>
      <c r="F587" s="7" t="s">
        <v>7</v>
      </c>
      <c r="G587" s="8" t="s">
        <v>1939</v>
      </c>
    </row>
    <row r="588" customFormat="false" ht="21.75" hidden="false" customHeight="true" outlineLevel="0" collapsed="false">
      <c r="A588" s="10" t="s">
        <v>1940</v>
      </c>
      <c r="B588" s="8" t="s">
        <v>1891</v>
      </c>
      <c r="C588" s="8" t="s">
        <v>1934</v>
      </c>
      <c r="D588" s="8" t="s">
        <v>1941</v>
      </c>
      <c r="E588" s="12" t="str">
        <f aca="false">B588&amp;C588&amp;D588</f>
        <v>大阪府大阪市西成区千本北2-20-15</v>
      </c>
      <c r="F588" s="7" t="s">
        <v>7</v>
      </c>
      <c r="G588" s="8" t="s">
        <v>1942</v>
      </c>
    </row>
    <row r="589" customFormat="false" ht="21.75" hidden="false" customHeight="true" outlineLevel="0" collapsed="false">
      <c r="A589" s="10" t="s">
        <v>1943</v>
      </c>
      <c r="B589" s="8" t="s">
        <v>1891</v>
      </c>
      <c r="C589" s="8" t="s">
        <v>1944</v>
      </c>
      <c r="D589" s="7" t="s">
        <v>1945</v>
      </c>
      <c r="E589" s="12" t="str">
        <f aca="false">B589&amp;C589&amp;D589</f>
        <v>大阪府大阪市住吉区我孫子１－８－１－４０１</v>
      </c>
      <c r="F589" s="7" t="s">
        <v>29</v>
      </c>
      <c r="G589" s="8" t="s">
        <v>1946</v>
      </c>
    </row>
    <row r="590" customFormat="false" ht="21.75" hidden="false" customHeight="true" outlineLevel="0" collapsed="false">
      <c r="A590" s="10" t="s">
        <v>1947</v>
      </c>
      <c r="B590" s="8" t="s">
        <v>1891</v>
      </c>
      <c r="C590" s="8" t="s">
        <v>1948</v>
      </c>
      <c r="D590" s="7" t="s">
        <v>1949</v>
      </c>
      <c r="E590" s="12" t="str">
        <f aca="false">B590&amp;C590&amp;D590</f>
        <v>大阪府豊中市刀根山　6-15-25刀根山ｸﾞﾘｰﾝ　ﾊｲﾂ304</v>
      </c>
      <c r="F590" s="7" t="s">
        <v>29</v>
      </c>
      <c r="G590" s="8" t="s">
        <v>1950</v>
      </c>
    </row>
    <row r="591" customFormat="false" ht="21.75" hidden="false" customHeight="true" outlineLevel="0" collapsed="false">
      <c r="A591" s="10" t="s">
        <v>1951</v>
      </c>
      <c r="B591" s="8" t="s">
        <v>1891</v>
      </c>
      <c r="C591" s="8" t="s">
        <v>1948</v>
      </c>
      <c r="D591" s="7" t="s">
        <v>1952</v>
      </c>
      <c r="E591" s="12" t="str">
        <f aca="false">B591&amp;C591&amp;D591</f>
        <v>大阪府豊中市桜の町3-4-21リュードルチェ　A棟2号室</v>
      </c>
      <c r="F591" s="7" t="s">
        <v>29</v>
      </c>
      <c r="G591" s="8" t="s">
        <v>1953</v>
      </c>
    </row>
    <row r="592" customFormat="false" ht="21.75" hidden="false" customHeight="true" outlineLevel="0" collapsed="false">
      <c r="A592" s="10" t="s">
        <v>1954</v>
      </c>
      <c r="B592" s="8" t="s">
        <v>1891</v>
      </c>
      <c r="C592" s="8" t="s">
        <v>1955</v>
      </c>
      <c r="D592" s="7" t="s">
        <v>1956</v>
      </c>
      <c r="E592" s="12" t="str">
        <f aca="false">B592&amp;C592&amp;D592</f>
        <v>大阪府吹田市内本町3-28-6</v>
      </c>
      <c r="F592" s="7" t="s">
        <v>7</v>
      </c>
      <c r="G592" s="8" t="s">
        <v>1957</v>
      </c>
    </row>
    <row r="593" customFormat="false" ht="21.75" hidden="false" customHeight="true" outlineLevel="0" collapsed="false">
      <c r="A593" s="10" t="s">
        <v>1958</v>
      </c>
      <c r="B593" s="8" t="s">
        <v>1891</v>
      </c>
      <c r="C593" s="8" t="s">
        <v>1955</v>
      </c>
      <c r="D593" s="8" t="s">
        <v>1959</v>
      </c>
      <c r="E593" s="12" t="str">
        <f aca="false">B593&amp;C593&amp;D593</f>
        <v>大阪府吹田市穂波町15-6</v>
      </c>
      <c r="F593" s="7" t="s">
        <v>7</v>
      </c>
      <c r="G593" s="8" t="s">
        <v>1960</v>
      </c>
    </row>
    <row r="594" customFormat="false" ht="21.75" hidden="false" customHeight="true" outlineLevel="0" collapsed="false">
      <c r="A594" s="10" t="s">
        <v>1961</v>
      </c>
      <c r="B594" s="8" t="s">
        <v>1891</v>
      </c>
      <c r="C594" s="8" t="s">
        <v>1962</v>
      </c>
      <c r="D594" s="7" t="s">
        <v>1963</v>
      </c>
      <c r="E594" s="12" t="str">
        <f aca="false">B594&amp;C594&amp;D594</f>
        <v>大阪府守口市大久保町１丁目１３－４</v>
      </c>
      <c r="F594" s="7" t="s">
        <v>7</v>
      </c>
      <c r="G594" s="8" t="s">
        <v>1964</v>
      </c>
    </row>
    <row r="595" customFormat="false" ht="21.75" hidden="false" customHeight="true" outlineLevel="0" collapsed="false">
      <c r="A595" s="10" t="s">
        <v>1965</v>
      </c>
      <c r="B595" s="8" t="s">
        <v>1891</v>
      </c>
      <c r="C595" s="8" t="s">
        <v>1966</v>
      </c>
      <c r="D595" s="7" t="s">
        <v>1967</v>
      </c>
      <c r="E595" s="12" t="str">
        <f aca="false">B595&amp;C595&amp;D595</f>
        <v>大阪府門真市下島町29-5</v>
      </c>
      <c r="F595" s="7" t="s">
        <v>7</v>
      </c>
      <c r="G595" s="8" t="s">
        <v>1968</v>
      </c>
    </row>
    <row r="596" customFormat="false" ht="21.75" hidden="false" customHeight="true" outlineLevel="0" collapsed="false">
      <c r="A596" s="10" t="s">
        <v>1969</v>
      </c>
      <c r="B596" s="8" t="s">
        <v>1891</v>
      </c>
      <c r="C596" s="8" t="s">
        <v>1966</v>
      </c>
      <c r="D596" s="7" t="s">
        <v>1970</v>
      </c>
      <c r="E596" s="12" t="str">
        <f aca="false">B596&amp;C596&amp;D596</f>
        <v>大阪府門真市大橋町５－２８－１０５</v>
      </c>
      <c r="F596" s="7" t="s">
        <v>29</v>
      </c>
      <c r="G596" s="8" t="s">
        <v>1971</v>
      </c>
    </row>
    <row r="597" customFormat="false" ht="21.75" hidden="false" customHeight="true" outlineLevel="0" collapsed="false">
      <c r="A597" s="10" t="s">
        <v>1972</v>
      </c>
      <c r="B597" s="8" t="s">
        <v>1891</v>
      </c>
      <c r="C597" s="8" t="s">
        <v>1973</v>
      </c>
      <c r="D597" s="7" t="s">
        <v>1974</v>
      </c>
      <c r="E597" s="12" t="str">
        <f aca="false">B597&amp;C597&amp;D597</f>
        <v>大阪府寝屋川市高宮新町3-1敷島第5マンション307</v>
      </c>
      <c r="F597" s="7" t="s">
        <v>29</v>
      </c>
      <c r="G597" s="8" t="s">
        <v>1975</v>
      </c>
    </row>
    <row r="598" customFormat="false" ht="21.75" hidden="false" customHeight="true" outlineLevel="0" collapsed="false">
      <c r="A598" s="10" t="s">
        <v>1976</v>
      </c>
      <c r="B598" s="8" t="s">
        <v>1891</v>
      </c>
      <c r="C598" s="8" t="s">
        <v>1977</v>
      </c>
      <c r="D598" s="7" t="s">
        <v>1978</v>
      </c>
      <c r="E598" s="12" t="str">
        <f aca="false">B598&amp;C598&amp;D598</f>
        <v>大阪府交野市私部４丁目６７－２</v>
      </c>
      <c r="F598" s="7" t="s">
        <v>7</v>
      </c>
      <c r="G598" s="8" t="s">
        <v>1979</v>
      </c>
    </row>
    <row r="599" customFormat="false" ht="21.75" hidden="false" customHeight="true" outlineLevel="0" collapsed="false">
      <c r="A599" s="10" t="s">
        <v>1980</v>
      </c>
      <c r="B599" s="8" t="s">
        <v>1891</v>
      </c>
      <c r="C599" s="8" t="s">
        <v>1981</v>
      </c>
      <c r="D599" s="7" t="s">
        <v>1982</v>
      </c>
      <c r="E599" s="12" t="str">
        <f aca="false">B599&amp;C599&amp;D599</f>
        <v>大阪府東大阪市森河内西２丁目３５－７</v>
      </c>
      <c r="F599" s="7" t="s">
        <v>7</v>
      </c>
      <c r="G599" s="8" t="s">
        <v>1983</v>
      </c>
    </row>
    <row r="600" customFormat="false" ht="21.75" hidden="false" customHeight="true" outlineLevel="0" collapsed="false">
      <c r="A600" s="10" t="s">
        <v>1984</v>
      </c>
      <c r="B600" s="8" t="s">
        <v>1891</v>
      </c>
      <c r="C600" s="8" t="s">
        <v>1985</v>
      </c>
      <c r="D600" s="7" t="s">
        <v>1986</v>
      </c>
      <c r="E600" s="12" t="str">
        <f aca="false">B600&amp;C600&amp;D600</f>
        <v>大阪府八尾市龍華町1-4-2-4112</v>
      </c>
      <c r="F600" s="7" t="s">
        <v>7</v>
      </c>
      <c r="G600" s="8" t="s">
        <v>1987</v>
      </c>
    </row>
    <row r="601" customFormat="false" ht="21.75" hidden="false" customHeight="true" outlineLevel="0" collapsed="false">
      <c r="A601" s="10" t="s">
        <v>1988</v>
      </c>
      <c r="B601" s="8" t="s">
        <v>1891</v>
      </c>
      <c r="C601" s="8" t="s">
        <v>1989</v>
      </c>
      <c r="D601" s="7" t="s">
        <v>1990</v>
      </c>
      <c r="E601" s="12" t="str">
        <f aca="false">B601&amp;C601&amp;D601</f>
        <v>大阪府堺市堺区錦綾町１－６－２８</v>
      </c>
      <c r="F601" s="7" t="s">
        <v>7</v>
      </c>
      <c r="G601" s="8" t="s">
        <v>1991</v>
      </c>
    </row>
    <row r="602" customFormat="false" ht="21.75" hidden="false" customHeight="true" outlineLevel="0" collapsed="false">
      <c r="A602" s="10" t="s">
        <v>1992</v>
      </c>
      <c r="B602" s="8" t="s">
        <v>1891</v>
      </c>
      <c r="C602" s="8" t="s">
        <v>1993</v>
      </c>
      <c r="D602" s="7" t="s">
        <v>1994</v>
      </c>
      <c r="E602" s="12" t="str">
        <f aca="false">B602&amp;C602&amp;D602</f>
        <v>大阪府阪南市鳥取１２９２－６</v>
      </c>
      <c r="F602" s="7" t="s">
        <v>7</v>
      </c>
      <c r="G602" s="8" t="s">
        <v>1995</v>
      </c>
    </row>
    <row r="603" customFormat="false" ht="21.75" hidden="false" customHeight="true" outlineLevel="0" collapsed="false">
      <c r="A603" s="10" t="s">
        <v>1996</v>
      </c>
      <c r="B603" s="8" t="s">
        <v>1997</v>
      </c>
      <c r="C603" s="8" t="s">
        <v>1998</v>
      </c>
      <c r="D603" s="7" t="s">
        <v>1999</v>
      </c>
      <c r="E603" s="12" t="str">
        <f aca="false">B603&amp;C603&amp;D603</f>
        <v>京都府京都市下京区弁財天町334</v>
      </c>
      <c r="F603" s="7" t="s">
        <v>7</v>
      </c>
      <c r="G603" s="8" t="s">
        <v>2000</v>
      </c>
    </row>
    <row r="604" customFormat="false" ht="21.75" hidden="false" customHeight="true" outlineLevel="0" collapsed="false">
      <c r="A604" s="10" t="s">
        <v>2001</v>
      </c>
      <c r="B604" s="8" t="s">
        <v>1997</v>
      </c>
      <c r="C604" s="8" t="s">
        <v>2002</v>
      </c>
      <c r="D604" s="11" t="s">
        <v>2003</v>
      </c>
      <c r="E604" s="12" t="str">
        <f aca="false">B604&amp;C604&amp;D604</f>
        <v>京都府京都市北区西賀茂鎮守菴町１２３</v>
      </c>
      <c r="F604" s="7" t="s">
        <v>7</v>
      </c>
      <c r="G604" s="8" t="s">
        <v>2004</v>
      </c>
    </row>
    <row r="605" customFormat="false" ht="21.75" hidden="false" customHeight="true" outlineLevel="0" collapsed="false">
      <c r="A605" s="10" t="s">
        <v>2005</v>
      </c>
      <c r="B605" s="8" t="s">
        <v>1997</v>
      </c>
      <c r="C605" s="8" t="s">
        <v>2006</v>
      </c>
      <c r="D605" s="7" t="s">
        <v>2007</v>
      </c>
      <c r="E605" s="12" t="str">
        <f aca="false">B605&amp;C605&amp;D605</f>
        <v>京都府京都市中京区元竹田町６３１－２ザレジデンス京都東洞院四条６０２号</v>
      </c>
      <c r="F605" s="7" t="s">
        <v>29</v>
      </c>
      <c r="G605" s="8" t="s">
        <v>2008</v>
      </c>
    </row>
    <row r="606" customFormat="false" ht="21.75" hidden="false" customHeight="true" outlineLevel="0" collapsed="false">
      <c r="A606" s="10" t="s">
        <v>2009</v>
      </c>
      <c r="B606" s="8" t="s">
        <v>1997</v>
      </c>
      <c r="C606" s="8" t="s">
        <v>2010</v>
      </c>
      <c r="D606" s="7" t="s">
        <v>2011</v>
      </c>
      <c r="E606" s="12" t="str">
        <f aca="false">B606&amp;C606&amp;D606</f>
        <v>京都府京都市伏見区深草堀田町ローズマンションＢ４０7</v>
      </c>
      <c r="F606" s="7" t="s">
        <v>29</v>
      </c>
      <c r="G606" s="8" t="s">
        <v>2012</v>
      </c>
    </row>
    <row r="607" customFormat="false" ht="21.75" hidden="false" customHeight="true" outlineLevel="0" collapsed="false">
      <c r="A607" s="10" t="s">
        <v>2013</v>
      </c>
      <c r="B607" s="8" t="s">
        <v>1997</v>
      </c>
      <c r="C607" s="8" t="s">
        <v>2010</v>
      </c>
      <c r="D607" s="7" t="s">
        <v>2014</v>
      </c>
      <c r="E607" s="12" t="str">
        <f aca="false">B607&amp;C607&amp;D607</f>
        <v>京都府京都市伏見区向島二ノ丸町１５１－２２</v>
      </c>
      <c r="F607" s="7" t="s">
        <v>7</v>
      </c>
      <c r="G607" s="8" t="s">
        <v>2015</v>
      </c>
    </row>
    <row r="608" customFormat="false" ht="21.75" hidden="false" customHeight="true" outlineLevel="0" collapsed="false">
      <c r="A608" s="10" t="s">
        <v>2016</v>
      </c>
      <c r="B608" s="8" t="s">
        <v>2017</v>
      </c>
      <c r="C608" s="8" t="s">
        <v>2018</v>
      </c>
      <c r="D608" s="11" t="s">
        <v>2019</v>
      </c>
      <c r="E608" s="12" t="str">
        <f aca="false">B608&amp;C608&amp;D608</f>
        <v>奈良県奈良市法蓮町１９２１－６２</v>
      </c>
      <c r="F608" s="7" t="s">
        <v>7</v>
      </c>
      <c r="G608" s="8" t="s">
        <v>2020</v>
      </c>
    </row>
    <row r="609" customFormat="false" ht="21.75" hidden="false" customHeight="true" outlineLevel="0" collapsed="false">
      <c r="A609" s="10" t="s">
        <v>2021</v>
      </c>
      <c r="B609" s="8" t="s">
        <v>2017</v>
      </c>
      <c r="C609" s="8" t="s">
        <v>2018</v>
      </c>
      <c r="D609" s="7" t="s">
        <v>2022</v>
      </c>
      <c r="E609" s="12" t="str">
        <f aca="false">B609&amp;C609&amp;D609</f>
        <v>奈良県奈良市秋篠町１１７０－１０</v>
      </c>
      <c r="F609" s="7" t="s">
        <v>7</v>
      </c>
      <c r="G609" s="8" t="s">
        <v>2023</v>
      </c>
    </row>
    <row r="610" customFormat="false" ht="21.75" hidden="false" customHeight="true" outlineLevel="0" collapsed="false">
      <c r="A610" s="10" t="s">
        <v>2024</v>
      </c>
      <c r="B610" s="8" t="s">
        <v>2017</v>
      </c>
      <c r="C610" s="8" t="s">
        <v>2025</v>
      </c>
      <c r="D610" s="8" t="s">
        <v>2026</v>
      </c>
      <c r="E610" s="12" t="str">
        <f aca="false">B610&amp;C610&amp;D610</f>
        <v>奈良県生駒郡斑鳩町稲葉西1－10－26ｸﾞﾚｰｽﾋﾟｱB棟203</v>
      </c>
      <c r="F610" s="8" t="s">
        <v>29</v>
      </c>
      <c r="G610" s="8" t="s">
        <v>2027</v>
      </c>
    </row>
    <row r="611" customFormat="false" ht="21.75" hidden="false" customHeight="true" outlineLevel="0" collapsed="false">
      <c r="A611" s="10" t="s">
        <v>2028</v>
      </c>
      <c r="B611" s="8" t="s">
        <v>2029</v>
      </c>
      <c r="C611" s="8" t="s">
        <v>2030</v>
      </c>
      <c r="D611" s="7" t="s">
        <v>2031</v>
      </c>
      <c r="E611" s="12" t="str">
        <f aca="false">B611&amp;C611&amp;D611</f>
        <v>和歌山県和歌山市太田６９－１１</v>
      </c>
      <c r="F611" s="7" t="s">
        <v>7</v>
      </c>
      <c r="G611" s="8" t="s">
        <v>2032</v>
      </c>
    </row>
    <row r="612" customFormat="false" ht="21.75" hidden="false" customHeight="true" outlineLevel="0" collapsed="false">
      <c r="A612" s="10" t="s">
        <v>2033</v>
      </c>
      <c r="B612" s="8" t="s">
        <v>2034</v>
      </c>
      <c r="C612" s="8" t="s">
        <v>2035</v>
      </c>
      <c r="D612" s="8" t="s">
        <v>2036</v>
      </c>
      <c r="E612" s="12" t="str">
        <f aca="false">B612&amp;C612&amp;D612</f>
        <v>兵庫県神戸市中央区熊内町２丁目４－３６－４０２</v>
      </c>
      <c r="F612" s="8" t="s">
        <v>29</v>
      </c>
      <c r="G612" s="8" t="s">
        <v>2037</v>
      </c>
    </row>
    <row r="613" customFormat="false" ht="21.75" hidden="false" customHeight="true" outlineLevel="0" collapsed="false">
      <c r="A613" s="10" t="s">
        <v>2038</v>
      </c>
      <c r="B613" s="8" t="s">
        <v>2034</v>
      </c>
      <c r="C613" s="8" t="s">
        <v>2039</v>
      </c>
      <c r="D613" s="11" t="s">
        <v>2040</v>
      </c>
      <c r="E613" s="12" t="str">
        <f aca="false">B613&amp;C613&amp;D613</f>
        <v>兵庫県神戸市西区樫野台5-3-6-804</v>
      </c>
      <c r="F613" s="11" t="s">
        <v>29</v>
      </c>
      <c r="G613" s="8" t="s">
        <v>2041</v>
      </c>
    </row>
    <row r="614" customFormat="false" ht="21.75" hidden="false" customHeight="true" outlineLevel="0" collapsed="false">
      <c r="A614" s="10" t="s">
        <v>2042</v>
      </c>
      <c r="B614" s="8" t="s">
        <v>2034</v>
      </c>
      <c r="C614" s="8" t="s">
        <v>2043</v>
      </c>
      <c r="D614" s="7" t="s">
        <v>2044</v>
      </c>
      <c r="E614" s="12" t="str">
        <f aca="false">B614&amp;C614&amp;D614</f>
        <v>兵庫県神戸市須磨区緑が丘１-３-８</v>
      </c>
      <c r="F614" s="7" t="s">
        <v>7</v>
      </c>
      <c r="G614" s="8" t="s">
        <v>2045</v>
      </c>
    </row>
    <row r="615" customFormat="false" ht="21.75" hidden="false" customHeight="true" outlineLevel="0" collapsed="false">
      <c r="A615" s="10" t="s">
        <v>2046</v>
      </c>
      <c r="B615" s="8" t="s">
        <v>2034</v>
      </c>
      <c r="C615" s="8" t="s">
        <v>2047</v>
      </c>
      <c r="D615" s="7" t="s">
        <v>2048</v>
      </c>
      <c r="E615" s="12" t="str">
        <f aca="false">B615&amp;C615&amp;D615</f>
        <v>兵庫県神戸市東灘区　向洋町中1-4-124-304</v>
      </c>
      <c r="F615" s="7" t="s">
        <v>29</v>
      </c>
      <c r="G615" s="8" t="s">
        <v>2049</v>
      </c>
    </row>
    <row r="616" customFormat="false" ht="21.75" hidden="false" customHeight="true" outlineLevel="0" collapsed="false">
      <c r="A616" s="10" t="s">
        <v>2050</v>
      </c>
      <c r="B616" s="8" t="s">
        <v>2034</v>
      </c>
      <c r="C616" s="8" t="s">
        <v>2051</v>
      </c>
      <c r="D616" s="8" t="s">
        <v>2052</v>
      </c>
      <c r="E616" s="12" t="str">
        <f aca="false">B616&amp;C616&amp;D616</f>
        <v>兵庫県尼崎市南塚口町2-1-2-507</v>
      </c>
      <c r="F616" s="8" t="s">
        <v>29</v>
      </c>
      <c r="G616" s="8" t="s">
        <v>2053</v>
      </c>
    </row>
    <row r="617" customFormat="false" ht="21.75" hidden="false" customHeight="true" outlineLevel="0" collapsed="false">
      <c r="A617" s="10" t="s">
        <v>2054</v>
      </c>
      <c r="B617" s="8" t="s">
        <v>2055</v>
      </c>
      <c r="C617" s="8" t="s">
        <v>2056</v>
      </c>
      <c r="D617" s="12" t="s">
        <v>2057</v>
      </c>
      <c r="E617" s="12" t="str">
        <f aca="false">B617&amp;C617&amp;D617</f>
        <v>岡山県岡山市　浜野4丁目　20-26</v>
      </c>
      <c r="F617" s="8" t="s">
        <v>7</v>
      </c>
      <c r="G617" s="8" t="s">
        <v>2058</v>
      </c>
    </row>
    <row r="618" customFormat="false" ht="21.75" hidden="false" customHeight="true" outlineLevel="0" collapsed="false">
      <c r="A618" s="10" t="s">
        <v>2059</v>
      </c>
      <c r="B618" s="8" t="s">
        <v>2055</v>
      </c>
      <c r="C618" s="8" t="s">
        <v>2060</v>
      </c>
      <c r="D618" s="7" t="s">
        <v>2061</v>
      </c>
      <c r="E618" s="12" t="str">
        <f aca="false">B618&amp;C618&amp;D618</f>
        <v>岡山県岡山市中区平井１１７１－８</v>
      </c>
      <c r="F618" s="7" t="s">
        <v>7</v>
      </c>
      <c r="G618" s="8" t="s">
        <v>2062</v>
      </c>
    </row>
    <row r="619" customFormat="false" ht="21.75" hidden="false" customHeight="true" outlineLevel="0" collapsed="false">
      <c r="A619" s="10" t="s">
        <v>2063</v>
      </c>
      <c r="B619" s="8" t="s">
        <v>2064</v>
      </c>
      <c r="C619" s="8" t="s">
        <v>2065</v>
      </c>
      <c r="D619" s="11" t="s">
        <v>2066</v>
      </c>
      <c r="E619" s="12" t="str">
        <f aca="false">B619&amp;C619&amp;D619</f>
        <v>広島県福山市地吹町１３－３９　　ｻ-ﾊﾟｽ地吹園</v>
      </c>
      <c r="F619" s="11" t="s">
        <v>7</v>
      </c>
      <c r="G619" s="8" t="s">
        <v>2067</v>
      </c>
    </row>
    <row r="620" customFormat="false" ht="21.75" hidden="false" customHeight="true" outlineLevel="0" collapsed="false">
      <c r="A620" s="10" t="s">
        <v>2068</v>
      </c>
      <c r="B620" s="8" t="s">
        <v>2064</v>
      </c>
      <c r="C620" s="8" t="s">
        <v>2069</v>
      </c>
      <c r="D620" s="8" t="s">
        <v>2070</v>
      </c>
      <c r="E620" s="12" t="str">
        <f aca="false">B620&amp;C620&amp;D620</f>
        <v>広島県広島市西区打越町６－８グランシャリオ２０３</v>
      </c>
      <c r="F620" s="8" t="s">
        <v>29</v>
      </c>
      <c r="G620" s="8" t="s">
        <v>2071</v>
      </c>
    </row>
    <row r="621" customFormat="false" ht="21.75" hidden="false" customHeight="true" outlineLevel="0" collapsed="false">
      <c r="A621" s="10" t="s">
        <v>2072</v>
      </c>
      <c r="B621" s="8" t="s">
        <v>2064</v>
      </c>
      <c r="C621" s="8" t="s">
        <v>2073</v>
      </c>
      <c r="D621" s="7" t="s">
        <v>2074</v>
      </c>
      <c r="E621" s="12" t="str">
        <f aca="false">B621&amp;C621&amp;D621</f>
        <v>広島県広島市南区宇品神田４－１４－５－５０１</v>
      </c>
      <c r="F621" s="7" t="s">
        <v>29</v>
      </c>
      <c r="G621" s="8" t="s">
        <v>2075</v>
      </c>
    </row>
    <row r="622" customFormat="false" ht="21.75" hidden="false" customHeight="true" outlineLevel="0" collapsed="false">
      <c r="A622" s="10" t="s">
        <v>2076</v>
      </c>
      <c r="B622" s="8" t="s">
        <v>2064</v>
      </c>
      <c r="C622" s="8" t="s">
        <v>2077</v>
      </c>
      <c r="D622" s="7" t="s">
        <v>2078</v>
      </c>
      <c r="E622" s="12" t="str">
        <f aca="false">B622&amp;C622&amp;D622</f>
        <v>広島県呉市阿賀北6丁目16-1-308</v>
      </c>
      <c r="F622" s="7" t="s">
        <v>29</v>
      </c>
      <c r="G622" s="8" t="s">
        <v>2079</v>
      </c>
    </row>
    <row r="623" customFormat="false" ht="21.75" hidden="false" customHeight="true" outlineLevel="0" collapsed="false">
      <c r="A623" s="10" t="s">
        <v>2080</v>
      </c>
      <c r="B623" s="8" t="s">
        <v>2064</v>
      </c>
      <c r="C623" s="8" t="s">
        <v>2081</v>
      </c>
      <c r="D623" s="7" t="s">
        <v>2082</v>
      </c>
      <c r="E623" s="12" t="str">
        <f aca="false">B623&amp;C623&amp;D623</f>
        <v>広島県廿日市市宮島口西1-4-1ﾛｲﾔﾙﾋﾞｭｰ一茶苑704号</v>
      </c>
      <c r="F623" s="7" t="s">
        <v>29</v>
      </c>
      <c r="G623" s="8" t="s">
        <v>2083</v>
      </c>
    </row>
    <row r="624" customFormat="false" ht="21.75" hidden="false" customHeight="true" outlineLevel="0" collapsed="false">
      <c r="A624" s="10" t="s">
        <v>2084</v>
      </c>
      <c r="B624" s="8" t="s">
        <v>2085</v>
      </c>
      <c r="C624" s="8" t="s">
        <v>2086</v>
      </c>
      <c r="D624" s="7" t="s">
        <v>2087</v>
      </c>
      <c r="E624" s="12" t="str">
        <f aca="false">B624&amp;C624&amp;D624</f>
        <v>山口県下松市笠戸島591-1</v>
      </c>
      <c r="F624" s="7" t="s">
        <v>7</v>
      </c>
      <c r="G624" s="8" t="s">
        <v>2088</v>
      </c>
    </row>
    <row r="625" customFormat="false" ht="21.75" hidden="false" customHeight="true" outlineLevel="0" collapsed="false">
      <c r="A625" s="10" t="s">
        <v>2089</v>
      </c>
      <c r="B625" s="8" t="s">
        <v>2085</v>
      </c>
      <c r="C625" s="8" t="s">
        <v>2086</v>
      </c>
      <c r="D625" s="8" t="s">
        <v>2090</v>
      </c>
      <c r="E625" s="12" t="str">
        <f aca="false">B625&amp;C625&amp;D625</f>
        <v>山口県下松市切山３１８番地</v>
      </c>
      <c r="F625" s="8" t="s">
        <v>7</v>
      </c>
      <c r="G625" s="8" t="s">
        <v>2091</v>
      </c>
    </row>
    <row r="626" customFormat="false" ht="21.75" hidden="false" customHeight="true" outlineLevel="0" collapsed="false">
      <c r="A626" s="10" t="s">
        <v>2092</v>
      </c>
      <c r="B626" s="8" t="s">
        <v>2085</v>
      </c>
      <c r="C626" s="8" t="s">
        <v>2093</v>
      </c>
      <c r="D626" s="8" t="s">
        <v>2094</v>
      </c>
      <c r="E626" s="12" t="str">
        <f aca="false">B626&amp;C626&amp;D626</f>
        <v>山口県防府市多々良2-13-23フロールデセレッソ101</v>
      </c>
      <c r="F626" s="8" t="s">
        <v>29</v>
      </c>
      <c r="G626" s="8" t="s">
        <v>2095</v>
      </c>
    </row>
    <row r="627" customFormat="false" ht="21.75" hidden="false" customHeight="true" outlineLevel="0" collapsed="false">
      <c r="A627" s="10" t="s">
        <v>2096</v>
      </c>
      <c r="B627" s="8" t="s">
        <v>2085</v>
      </c>
      <c r="C627" s="8" t="s">
        <v>2097</v>
      </c>
      <c r="D627" s="7" t="s">
        <v>2098</v>
      </c>
      <c r="E627" s="12" t="str">
        <f aca="false">B627&amp;C627&amp;D627</f>
        <v>山口県下関市秋根本町1-7-24-106</v>
      </c>
      <c r="F627" s="7" t="s">
        <v>29</v>
      </c>
      <c r="G627" s="8" t="s">
        <v>2099</v>
      </c>
    </row>
    <row r="628" customFormat="false" ht="21.75" hidden="false" customHeight="true" outlineLevel="0" collapsed="false">
      <c r="A628" s="10" t="s">
        <v>2100</v>
      </c>
      <c r="B628" s="8" t="s">
        <v>2085</v>
      </c>
      <c r="C628" s="8" t="s">
        <v>2101</v>
      </c>
      <c r="D628" s="7" t="s">
        <v>2102</v>
      </c>
      <c r="E628" s="12" t="str">
        <f aca="false">B628&amp;C628&amp;D628</f>
        <v>山口県山口市朝田３８４－１６</v>
      </c>
      <c r="F628" s="7" t="s">
        <v>7</v>
      </c>
      <c r="G628" s="8" t="s">
        <v>2103</v>
      </c>
    </row>
    <row r="629" customFormat="false" ht="21.75" hidden="false" customHeight="true" outlineLevel="0" collapsed="false">
      <c r="A629" s="10" t="s">
        <v>2104</v>
      </c>
      <c r="B629" s="8" t="s">
        <v>2105</v>
      </c>
      <c r="C629" s="8" t="s">
        <v>2106</v>
      </c>
      <c r="D629" s="7" t="s">
        <v>2107</v>
      </c>
      <c r="E629" s="12" t="str">
        <f aca="false">B629&amp;C629&amp;D629</f>
        <v>香川県高松市元山町１１３－３</v>
      </c>
      <c r="F629" s="7" t="s">
        <v>7</v>
      </c>
      <c r="G629" s="8" t="s">
        <v>2108</v>
      </c>
    </row>
    <row r="630" customFormat="false" ht="21.75" hidden="false" customHeight="true" outlineLevel="0" collapsed="false">
      <c r="A630" s="10" t="s">
        <v>2109</v>
      </c>
      <c r="B630" s="8" t="s">
        <v>2105</v>
      </c>
      <c r="C630" s="8" t="s">
        <v>2110</v>
      </c>
      <c r="D630" s="7" t="s">
        <v>2111</v>
      </c>
      <c r="E630" s="12" t="str">
        <f aca="false">B630&amp;C630&amp;D630</f>
        <v>香川県仲多度郡多度津町南鴨595-3</v>
      </c>
      <c r="F630" s="7" t="s">
        <v>7</v>
      </c>
      <c r="G630" s="8" t="s">
        <v>2112</v>
      </c>
    </row>
    <row r="631" customFormat="false" ht="21.75" hidden="false" customHeight="true" outlineLevel="0" collapsed="false">
      <c r="A631" s="10" t="s">
        <v>2113</v>
      </c>
      <c r="B631" s="8" t="s">
        <v>2105</v>
      </c>
      <c r="C631" s="8" t="s">
        <v>2114</v>
      </c>
      <c r="D631" s="7" t="s">
        <v>2115</v>
      </c>
      <c r="E631" s="12" t="str">
        <f aca="false">B631&amp;C631&amp;D631</f>
        <v>香川県観音寺市原町1292-1</v>
      </c>
      <c r="F631" s="7" t="s">
        <v>7</v>
      </c>
      <c r="G631" s="8" t="s">
        <v>2116</v>
      </c>
    </row>
    <row r="632" customFormat="false" ht="21.75" hidden="false" customHeight="true" outlineLevel="0" collapsed="false">
      <c r="A632" s="10" t="s">
        <v>2117</v>
      </c>
      <c r="B632" s="8" t="s">
        <v>2118</v>
      </c>
      <c r="C632" s="8" t="s">
        <v>2119</v>
      </c>
      <c r="D632" s="7" t="s">
        <v>2120</v>
      </c>
      <c r="E632" s="12" t="str">
        <f aca="false">B632&amp;C632&amp;D632</f>
        <v>福岡県北九州市小倉南区上石田2-19-1</v>
      </c>
      <c r="F632" s="7" t="s">
        <v>7</v>
      </c>
      <c r="G632" s="8" t="s">
        <v>2121</v>
      </c>
    </row>
    <row r="633" customFormat="false" ht="21.75" hidden="false" customHeight="true" outlineLevel="0" collapsed="false">
      <c r="A633" s="10" t="s">
        <v>2122</v>
      </c>
      <c r="B633" s="8" t="s">
        <v>2118</v>
      </c>
      <c r="C633" s="8" t="s">
        <v>2123</v>
      </c>
      <c r="D633" s="8" t="s">
        <v>2124</v>
      </c>
      <c r="E633" s="12" t="str">
        <f aca="false">B633&amp;C633&amp;D633</f>
        <v>福岡県糟屋郡新宮町三代９０１－７－２０２</v>
      </c>
      <c r="F633" s="8" t="s">
        <v>29</v>
      </c>
      <c r="G633" s="8" t="s">
        <v>2125</v>
      </c>
    </row>
    <row r="634" customFormat="false" ht="21.75" hidden="false" customHeight="true" outlineLevel="0" collapsed="false">
      <c r="A634" s="10" t="s">
        <v>2126</v>
      </c>
      <c r="B634" s="8" t="s">
        <v>2118</v>
      </c>
      <c r="C634" s="8" t="s">
        <v>2127</v>
      </c>
      <c r="D634" s="7" t="s">
        <v>2128</v>
      </c>
      <c r="E634" s="12" t="str">
        <f aca="false">B634&amp;C634&amp;D634</f>
        <v>福岡県福岡市博多区下呉服町６－２３</v>
      </c>
      <c r="F634" s="7" t="s">
        <v>7</v>
      </c>
      <c r="G634" s="8" t="s">
        <v>2129</v>
      </c>
    </row>
    <row r="635" customFormat="false" ht="21.75" hidden="false" customHeight="true" outlineLevel="0" collapsed="false">
      <c r="A635" s="10" t="s">
        <v>2130</v>
      </c>
      <c r="B635" s="8" t="s">
        <v>2118</v>
      </c>
      <c r="C635" s="8" t="s">
        <v>2127</v>
      </c>
      <c r="D635" s="11" t="s">
        <v>2131</v>
      </c>
      <c r="E635" s="12" t="str">
        <f aca="false">B635&amp;C635&amp;D635</f>
        <v>福岡県福岡市博多区東那珂1-15-5-212</v>
      </c>
      <c r="F635" s="11" t="s">
        <v>29</v>
      </c>
      <c r="G635" s="8" t="s">
        <v>2132</v>
      </c>
    </row>
    <row r="636" customFormat="false" ht="21.75" hidden="false" customHeight="true" outlineLevel="0" collapsed="false">
      <c r="A636" s="10" t="s">
        <v>2133</v>
      </c>
      <c r="B636" s="8" t="s">
        <v>2118</v>
      </c>
      <c r="C636" s="8" t="s">
        <v>2134</v>
      </c>
      <c r="D636" s="7" t="s">
        <v>2135</v>
      </c>
      <c r="E636" s="12" t="str">
        <f aca="false">B636&amp;C636&amp;D636</f>
        <v>福岡県福岡市東区香椎駅東1-6-6-201</v>
      </c>
      <c r="F636" s="11" t="s">
        <v>29</v>
      </c>
      <c r="G636" s="8" t="s">
        <v>2136</v>
      </c>
    </row>
    <row r="637" customFormat="false" ht="21.75" hidden="false" customHeight="true" outlineLevel="0" collapsed="false">
      <c r="A637" s="10" t="s">
        <v>2137</v>
      </c>
      <c r="B637" s="8" t="s">
        <v>2118</v>
      </c>
      <c r="C637" s="8" t="s">
        <v>2138</v>
      </c>
      <c r="D637" s="11" t="s">
        <v>2139</v>
      </c>
      <c r="E637" s="12" t="str">
        <f aca="false">B637&amp;C637&amp;D637</f>
        <v>福岡県筑後市西牟田6052-7</v>
      </c>
      <c r="F637" s="11" t="s">
        <v>7</v>
      </c>
      <c r="G637" s="8" t="s">
        <v>2140</v>
      </c>
    </row>
    <row r="638" customFormat="false" ht="21.75" hidden="false" customHeight="true" outlineLevel="0" collapsed="false">
      <c r="A638" s="10" t="s">
        <v>2141</v>
      </c>
      <c r="B638" s="8" t="s">
        <v>2142</v>
      </c>
      <c r="C638" s="8" t="s">
        <v>2143</v>
      </c>
      <c r="D638" s="7" t="s">
        <v>2144</v>
      </c>
      <c r="E638" s="12" t="str">
        <f aca="false">B638&amp;C638&amp;D638</f>
        <v>長崎県島原市有明町大三東戊１１８３－１</v>
      </c>
      <c r="F638" s="11" t="s">
        <v>7</v>
      </c>
      <c r="G638" s="8" t="s">
        <v>2145</v>
      </c>
    </row>
    <row r="639" customFormat="false" ht="21.75" hidden="false" customHeight="true" outlineLevel="0" collapsed="false">
      <c r="A639" s="10" t="s">
        <v>2146</v>
      </c>
      <c r="B639" s="8" t="s">
        <v>2147</v>
      </c>
      <c r="C639" s="8" t="s">
        <v>2148</v>
      </c>
      <c r="D639" s="7" t="s">
        <v>2149</v>
      </c>
      <c r="E639" s="12" t="str">
        <f aca="false">B639&amp;C639&amp;D639</f>
        <v>熊本県熊本市北区龍田　5-11-4</v>
      </c>
      <c r="F639" s="11" t="s">
        <v>7</v>
      </c>
      <c r="G639" s="8" t="s">
        <v>2150</v>
      </c>
    </row>
    <row r="640" customFormat="false" ht="21.75" hidden="false" customHeight="true" outlineLevel="0" collapsed="false">
      <c r="A640" s="10" t="s">
        <v>2151</v>
      </c>
      <c r="B640" s="8" t="s">
        <v>2147</v>
      </c>
      <c r="C640" s="8" t="s">
        <v>2152</v>
      </c>
      <c r="D640" s="7" t="s">
        <v>2153</v>
      </c>
      <c r="E640" s="12" t="str">
        <f aca="false">B640&amp;C640&amp;D640</f>
        <v>熊本県宇城市不知火町高良２３６３</v>
      </c>
      <c r="F640" s="11" t="s">
        <v>7</v>
      </c>
      <c r="G640" s="8" t="s">
        <v>2154</v>
      </c>
    </row>
    <row r="641" customFormat="false" ht="21.75" hidden="false" customHeight="true" outlineLevel="0" collapsed="false">
      <c r="A641" s="10" t="s">
        <v>2155</v>
      </c>
      <c r="B641" s="8" t="s">
        <v>2156</v>
      </c>
      <c r="C641" s="8" t="s">
        <v>2157</v>
      </c>
      <c r="D641" s="7" t="s">
        <v>2158</v>
      </c>
      <c r="E641" s="12" t="str">
        <f aca="false">B641&amp;C641&amp;D641</f>
        <v>富山県高岡市伏木古府1-7-22</v>
      </c>
      <c r="F641" s="11" t="s">
        <v>7</v>
      </c>
      <c r="G641" s="8" t="s">
        <v>2159</v>
      </c>
    </row>
    <row r="642" customFormat="false" ht="21.75" hidden="false" customHeight="true" outlineLevel="0" collapsed="false">
      <c r="A642" s="10" t="s">
        <v>2160</v>
      </c>
      <c r="B642" s="8" t="s">
        <v>2156</v>
      </c>
      <c r="C642" s="8" t="s">
        <v>2161</v>
      </c>
      <c r="D642" s="8" t="s">
        <v>2162</v>
      </c>
      <c r="E642" s="12" t="str">
        <f aca="false">B642&amp;C642&amp;D642</f>
        <v>富山県下新川郡入善町中沢１６２</v>
      </c>
      <c r="F642" s="11" t="s">
        <v>7</v>
      </c>
      <c r="G642" s="8" t="s">
        <v>2163</v>
      </c>
    </row>
    <row r="643" customFormat="false" ht="21.75" hidden="false" customHeight="true" outlineLevel="0" collapsed="false">
      <c r="A643" s="10" t="s">
        <v>2164</v>
      </c>
      <c r="B643" s="8" t="s">
        <v>2156</v>
      </c>
      <c r="C643" s="8" t="s">
        <v>2165</v>
      </c>
      <c r="D643" s="7" t="s">
        <v>2166</v>
      </c>
      <c r="E643" s="12" t="str">
        <f aca="false">B643&amp;C643&amp;D643</f>
        <v>富山県富山市八尾町桐谷2153</v>
      </c>
      <c r="F643" s="11" t="s">
        <v>7</v>
      </c>
      <c r="G643" s="8" t="s">
        <v>2167</v>
      </c>
    </row>
    <row r="644" customFormat="false" ht="21.75" hidden="false" customHeight="true" outlineLevel="0" collapsed="false">
      <c r="A644" s="10" t="s">
        <v>2168</v>
      </c>
      <c r="B644" s="8" t="s">
        <v>2169</v>
      </c>
      <c r="C644" s="8" t="s">
        <v>2170</v>
      </c>
      <c r="D644" s="7" t="s">
        <v>2171</v>
      </c>
      <c r="E644" s="12" t="str">
        <f aca="false">B644&amp;C644&amp;D644</f>
        <v>新潟県長岡市学校町１丁目12-19</v>
      </c>
      <c r="F644" s="11" t="s">
        <v>7</v>
      </c>
      <c r="G644" s="8" t="s">
        <v>2172</v>
      </c>
    </row>
    <row r="645" customFormat="false" ht="21.75" hidden="false" customHeight="true" outlineLevel="0" collapsed="false">
      <c r="A645" s="10" t="s">
        <v>2173</v>
      </c>
      <c r="B645" s="8" t="s">
        <v>2169</v>
      </c>
      <c r="C645" s="8" t="s">
        <v>2170</v>
      </c>
      <c r="D645" s="7" t="s">
        <v>2174</v>
      </c>
      <c r="E645" s="12" t="str">
        <f aca="false">B645&amp;C645&amp;D645</f>
        <v>新潟県長岡市長町1丁目甲1664-1ﾕｰﾄﾋﾟｱﾚｼﾞﾃﾞﾝｽ長町304号</v>
      </c>
      <c r="F645" s="7" t="s">
        <v>29</v>
      </c>
      <c r="G645" s="8" t="s">
        <v>2175</v>
      </c>
    </row>
    <row r="646" customFormat="false" ht="21.75" hidden="false" customHeight="true" outlineLevel="0" collapsed="false">
      <c r="A646" s="10" t="s">
        <v>2176</v>
      </c>
      <c r="B646" s="8" t="s">
        <v>2169</v>
      </c>
      <c r="C646" s="8" t="s">
        <v>2170</v>
      </c>
      <c r="D646" s="8" t="s">
        <v>2177</v>
      </c>
      <c r="E646" s="12" t="str">
        <f aca="false">B646&amp;C646&amp;D646</f>
        <v>新潟県長岡市春日 1-5-11</v>
      </c>
      <c r="F646" s="8" t="s">
        <v>7</v>
      </c>
      <c r="G646" s="8" t="s">
        <v>2178</v>
      </c>
    </row>
    <row r="647" customFormat="false" ht="21.75" hidden="false" customHeight="true" outlineLevel="0" collapsed="false">
      <c r="A647" s="10" t="s">
        <v>2179</v>
      </c>
      <c r="B647" s="8" t="s">
        <v>2169</v>
      </c>
      <c r="C647" s="8" t="s">
        <v>2170</v>
      </c>
      <c r="D647" s="7" t="s">
        <v>2180</v>
      </c>
      <c r="E647" s="12" t="str">
        <f aca="false">B647&amp;C647&amp;D647</f>
        <v>新潟県長岡市山田１丁目６－１９</v>
      </c>
      <c r="F647" s="8" t="s">
        <v>7</v>
      </c>
      <c r="G647" s="8" t="s">
        <v>2181</v>
      </c>
    </row>
    <row r="648" customFormat="false" ht="21.75" hidden="false" customHeight="true" outlineLevel="0" collapsed="false">
      <c r="A648" s="10" t="s">
        <v>2182</v>
      </c>
      <c r="B648" s="8" t="s">
        <v>2169</v>
      </c>
      <c r="C648" s="8" t="s">
        <v>2170</v>
      </c>
      <c r="D648" s="7" t="s">
        <v>2183</v>
      </c>
      <c r="E648" s="12" t="str">
        <f aca="false">B648&amp;C648&amp;D648</f>
        <v>新潟県長岡市花園東２－１９５－１６</v>
      </c>
      <c r="F648" s="8" t="s">
        <v>7</v>
      </c>
      <c r="G648" s="8" t="s">
        <v>2184</v>
      </c>
    </row>
    <row r="649" customFormat="false" ht="21.75" hidden="false" customHeight="true" outlineLevel="0" collapsed="false">
      <c r="A649" s="10" t="s">
        <v>2185</v>
      </c>
      <c r="B649" s="8" t="s">
        <v>2169</v>
      </c>
      <c r="C649" s="8" t="s">
        <v>2170</v>
      </c>
      <c r="D649" s="7" t="s">
        <v>2186</v>
      </c>
      <c r="E649" s="12" t="str">
        <f aca="false">B649&amp;C649&amp;D649</f>
        <v>新潟県長岡市中沢　１丁目2279-4</v>
      </c>
      <c r="F649" s="8" t="s">
        <v>7</v>
      </c>
      <c r="G649" s="8" t="s">
        <v>2187</v>
      </c>
    </row>
    <row r="650" customFormat="false" ht="21.75" hidden="false" customHeight="true" outlineLevel="0" collapsed="false">
      <c r="A650" s="10" t="s">
        <v>2185</v>
      </c>
      <c r="B650" s="8" t="s">
        <v>2169</v>
      </c>
      <c r="C650" s="8" t="s">
        <v>2170</v>
      </c>
      <c r="D650" s="11" t="s">
        <v>2188</v>
      </c>
      <c r="E650" s="12" t="str">
        <f aca="false">B650&amp;C650&amp;D650</f>
        <v>新潟県長岡市中沢4-132</v>
      </c>
      <c r="F650" s="8" t="s">
        <v>7</v>
      </c>
      <c r="G650" s="8" t="s">
        <v>2189</v>
      </c>
    </row>
    <row r="651" customFormat="false" ht="21.75" hidden="false" customHeight="true" outlineLevel="0" collapsed="false">
      <c r="A651" s="10" t="s">
        <v>2190</v>
      </c>
      <c r="B651" s="8" t="s">
        <v>2169</v>
      </c>
      <c r="C651" s="8" t="s">
        <v>2170</v>
      </c>
      <c r="D651" s="7" t="s">
        <v>2191</v>
      </c>
      <c r="E651" s="12" t="str">
        <f aca="false">B651&amp;C651&amp;D651</f>
        <v>新潟県長岡市川崎町2296-37</v>
      </c>
      <c r="F651" s="8" t="s">
        <v>7</v>
      </c>
      <c r="G651" s="8" t="s">
        <v>2192</v>
      </c>
    </row>
    <row r="652" customFormat="false" ht="21.75" hidden="false" customHeight="true" outlineLevel="0" collapsed="false">
      <c r="A652" s="10" t="s">
        <v>2193</v>
      </c>
      <c r="B652" s="8" t="s">
        <v>2169</v>
      </c>
      <c r="C652" s="8" t="s">
        <v>2170</v>
      </c>
      <c r="D652" s="8" t="s">
        <v>2194</v>
      </c>
      <c r="E652" s="12" t="str">
        <f aca="false">B652&amp;C652&amp;D652</f>
        <v>新潟県長岡市川崎　5丁目　506-3スカイプラザⅡ　101号</v>
      </c>
      <c r="F652" s="8" t="s">
        <v>29</v>
      </c>
      <c r="G652" s="8" t="s">
        <v>2195</v>
      </c>
    </row>
    <row r="653" customFormat="false" ht="21.75" hidden="false" customHeight="true" outlineLevel="0" collapsed="false">
      <c r="A653" s="10" t="s">
        <v>2193</v>
      </c>
      <c r="B653" s="8" t="s">
        <v>2169</v>
      </c>
      <c r="C653" s="8" t="s">
        <v>2170</v>
      </c>
      <c r="D653" s="8" t="s">
        <v>2196</v>
      </c>
      <c r="E653" s="12" t="str">
        <f aca="false">B653&amp;C653&amp;D653</f>
        <v>新潟県長岡市川崎6-1294-6</v>
      </c>
      <c r="F653" s="8" t="s">
        <v>7</v>
      </c>
      <c r="G653" s="8" t="s">
        <v>2197</v>
      </c>
    </row>
    <row r="654" customFormat="false" ht="21.75" hidden="false" customHeight="true" outlineLevel="0" collapsed="false">
      <c r="A654" s="10" t="s">
        <v>2198</v>
      </c>
      <c r="B654" s="8" t="s">
        <v>2169</v>
      </c>
      <c r="C654" s="8" t="s">
        <v>2170</v>
      </c>
      <c r="D654" s="11" t="s">
        <v>2199</v>
      </c>
      <c r="E654" s="12" t="str">
        <f aca="false">B654&amp;C654&amp;D654</f>
        <v>新潟県長岡市摂田屋5-2-20</v>
      </c>
      <c r="F654" s="8" t="s">
        <v>7</v>
      </c>
      <c r="G654" s="8" t="s">
        <v>2200</v>
      </c>
    </row>
    <row r="655" customFormat="false" ht="21.75" hidden="false" customHeight="true" outlineLevel="0" collapsed="false">
      <c r="A655" s="10" t="s">
        <v>2201</v>
      </c>
      <c r="B655" s="8" t="s">
        <v>2169</v>
      </c>
      <c r="C655" s="8" t="s">
        <v>2170</v>
      </c>
      <c r="D655" s="7" t="s">
        <v>2202</v>
      </c>
      <c r="E655" s="12" t="str">
        <f aca="false">B655&amp;C655&amp;D655</f>
        <v>新潟県長岡市水梨町１６６－１</v>
      </c>
      <c r="F655" s="8" t="s">
        <v>7</v>
      </c>
      <c r="G655" s="8" t="s">
        <v>2203</v>
      </c>
    </row>
    <row r="656" customFormat="false" ht="21.75" hidden="false" customHeight="true" outlineLevel="0" collapsed="false">
      <c r="A656" s="10" t="s">
        <v>2204</v>
      </c>
      <c r="B656" s="8" t="s">
        <v>2169</v>
      </c>
      <c r="C656" s="8" t="s">
        <v>2170</v>
      </c>
      <c r="D656" s="7" t="s">
        <v>2205</v>
      </c>
      <c r="E656" s="12" t="str">
        <f aca="false">B656&amp;C656&amp;D656</f>
        <v>新潟県長岡市寺島町６６２カサグランデＡ８</v>
      </c>
      <c r="F656" s="7" t="s">
        <v>29</v>
      </c>
      <c r="G656" s="8" t="s">
        <v>2206</v>
      </c>
    </row>
    <row r="657" customFormat="false" ht="21.75" hidden="false" customHeight="true" outlineLevel="0" collapsed="false">
      <c r="A657" s="10" t="s">
        <v>2207</v>
      </c>
      <c r="B657" s="8" t="s">
        <v>2169</v>
      </c>
      <c r="C657" s="8" t="s">
        <v>2170</v>
      </c>
      <c r="D657" s="11" t="s">
        <v>2208</v>
      </c>
      <c r="E657" s="12" t="str">
        <f aca="false">B657&amp;C657&amp;D657</f>
        <v>新潟県長岡市希望が丘南6-11-21</v>
      </c>
      <c r="F657" s="11" t="s">
        <v>7</v>
      </c>
      <c r="G657" s="8" t="s">
        <v>2209</v>
      </c>
    </row>
    <row r="658" customFormat="false" ht="21.75" hidden="false" customHeight="true" outlineLevel="0" collapsed="false">
      <c r="A658" s="10" t="s">
        <v>2207</v>
      </c>
      <c r="B658" s="8" t="s">
        <v>2169</v>
      </c>
      <c r="C658" s="8" t="s">
        <v>2170</v>
      </c>
      <c r="D658" s="7" t="s">
        <v>2210</v>
      </c>
      <c r="E658" s="12" t="str">
        <f aca="false">B658&amp;C658&amp;D658</f>
        <v>新潟県長岡市希望が丘南5-6-17</v>
      </c>
      <c r="F658" s="11" t="s">
        <v>7</v>
      </c>
      <c r="G658" s="8" t="s">
        <v>2211</v>
      </c>
    </row>
    <row r="659" customFormat="false" ht="21.75" hidden="false" customHeight="true" outlineLevel="0" collapsed="false">
      <c r="A659" s="10" t="s">
        <v>2212</v>
      </c>
      <c r="B659" s="8" t="s">
        <v>2169</v>
      </c>
      <c r="C659" s="8" t="s">
        <v>2170</v>
      </c>
      <c r="D659" s="7" t="s">
        <v>2213</v>
      </c>
      <c r="E659" s="12" t="str">
        <f aca="false">B659&amp;C659&amp;D659</f>
        <v>新潟県長岡市才津西町２３５０</v>
      </c>
      <c r="F659" s="11" t="s">
        <v>7</v>
      </c>
      <c r="G659" s="8" t="s">
        <v>2214</v>
      </c>
    </row>
    <row r="660" customFormat="false" ht="21.75" hidden="false" customHeight="true" outlineLevel="0" collapsed="false">
      <c r="A660" s="10" t="s">
        <v>2212</v>
      </c>
      <c r="B660" s="8" t="s">
        <v>2169</v>
      </c>
      <c r="C660" s="8" t="s">
        <v>2170</v>
      </c>
      <c r="D660" s="11" t="s">
        <v>2215</v>
      </c>
      <c r="E660" s="12" t="str">
        <f aca="false">B660&amp;C660&amp;D660</f>
        <v>新潟県長岡市才津西町２１３５－７</v>
      </c>
      <c r="F660" s="11" t="s">
        <v>7</v>
      </c>
      <c r="G660" s="8" t="s">
        <v>2216</v>
      </c>
    </row>
    <row r="661" customFormat="false" ht="21.75" hidden="false" customHeight="true" outlineLevel="0" collapsed="false">
      <c r="A661" s="10" t="s">
        <v>2217</v>
      </c>
      <c r="B661" s="8" t="s">
        <v>2169</v>
      </c>
      <c r="C661" s="8" t="s">
        <v>2170</v>
      </c>
      <c r="D661" s="7" t="s">
        <v>2218</v>
      </c>
      <c r="E661" s="12" t="str">
        <f aca="false">B661&amp;C661&amp;D661</f>
        <v>新潟県長岡市与板町与板３３９</v>
      </c>
      <c r="F661" s="11" t="s">
        <v>7</v>
      </c>
      <c r="G661" s="8" t="s">
        <v>2219</v>
      </c>
    </row>
    <row r="662" customFormat="false" ht="21.75" hidden="false" customHeight="true" outlineLevel="0" collapsed="false">
      <c r="A662" s="10" t="s">
        <v>2220</v>
      </c>
      <c r="B662" s="8" t="s">
        <v>2169</v>
      </c>
      <c r="C662" s="8" t="s">
        <v>2170</v>
      </c>
      <c r="D662" s="7" t="s">
        <v>2221</v>
      </c>
      <c r="E662" s="12" t="str">
        <f aca="false">B662&amp;C662&amp;D662</f>
        <v>新潟県長岡市寺泊田ノ尻６６２</v>
      </c>
      <c r="F662" s="11" t="s">
        <v>7</v>
      </c>
      <c r="G662" s="8" t="s">
        <v>2222</v>
      </c>
    </row>
    <row r="663" customFormat="false" ht="18.75" hidden="false" customHeight="true" outlineLevel="0" collapsed="false">
      <c r="A663" s="10" t="s">
        <v>2223</v>
      </c>
      <c r="B663" s="8" t="s">
        <v>2169</v>
      </c>
      <c r="C663" s="8" t="s">
        <v>2224</v>
      </c>
      <c r="D663" s="8" t="s">
        <v>2225</v>
      </c>
      <c r="E663" s="12" t="str">
        <f aca="false">B663&amp;C663&amp;D663</f>
        <v>新潟県上越市仲町6丁目2-24</v>
      </c>
      <c r="F663" s="11" t="s">
        <v>7</v>
      </c>
      <c r="G663" s="8" t="s">
        <v>2226</v>
      </c>
    </row>
    <row r="664" customFormat="false" ht="18.75" hidden="false" customHeight="true" outlineLevel="0" collapsed="false">
      <c r="A664" s="10" t="s">
        <v>2227</v>
      </c>
      <c r="B664" s="8" t="s">
        <v>2169</v>
      </c>
      <c r="C664" s="8" t="s">
        <v>2224</v>
      </c>
      <c r="D664" s="11" t="s">
        <v>2228</v>
      </c>
      <c r="E664" s="12" t="str">
        <f aca="false">B664&amp;C664&amp;D664</f>
        <v>新潟県上越市中田原７８９</v>
      </c>
      <c r="F664" s="11" t="s">
        <v>7</v>
      </c>
      <c r="G664" s="8" t="s">
        <v>2229</v>
      </c>
    </row>
    <row r="665" customFormat="false" ht="18.75" hidden="false" customHeight="true" outlineLevel="0" collapsed="false">
      <c r="A665" s="10" t="s">
        <v>2230</v>
      </c>
      <c r="B665" s="8" t="s">
        <v>2169</v>
      </c>
      <c r="C665" s="8" t="s">
        <v>2224</v>
      </c>
      <c r="D665" s="7" t="s">
        <v>2231</v>
      </c>
      <c r="E665" s="12" t="str">
        <f aca="false">B665&amp;C665&amp;D665</f>
        <v>新潟県上越市大貫４－１６－１９</v>
      </c>
      <c r="F665" s="11" t="s">
        <v>7</v>
      </c>
      <c r="G665" s="8" t="s">
        <v>2232</v>
      </c>
    </row>
    <row r="666" customFormat="false" ht="18.75" hidden="false" customHeight="true" outlineLevel="0" collapsed="false">
      <c r="A666" s="10" t="s">
        <v>2233</v>
      </c>
      <c r="B666" s="8" t="s">
        <v>2169</v>
      </c>
      <c r="C666" s="8" t="s">
        <v>2234</v>
      </c>
      <c r="D666" s="7" t="s">
        <v>2235</v>
      </c>
      <c r="E666" s="12" t="str">
        <f aca="false">B666&amp;C666&amp;D666</f>
        <v>新潟県柏崎市三和町6番地48</v>
      </c>
      <c r="F666" s="11" t="s">
        <v>7</v>
      </c>
      <c r="G666" s="8" t="s">
        <v>2236</v>
      </c>
    </row>
    <row r="667" customFormat="false" ht="18.75" hidden="false" customHeight="true" outlineLevel="0" collapsed="false">
      <c r="A667" s="10" t="s">
        <v>2237</v>
      </c>
      <c r="B667" s="8" t="s">
        <v>2169</v>
      </c>
      <c r="C667" s="8" t="s">
        <v>2234</v>
      </c>
      <c r="D667" s="7" t="s">
        <v>2238</v>
      </c>
      <c r="E667" s="12" t="str">
        <f aca="false">B667&amp;C667&amp;D667</f>
        <v>新潟県柏崎市下方９２７－３</v>
      </c>
      <c r="F667" s="11" t="s">
        <v>7</v>
      </c>
      <c r="G667" s="8" t="s">
        <v>2239</v>
      </c>
    </row>
    <row r="668" customFormat="false" ht="18.75" hidden="false" customHeight="true" outlineLevel="0" collapsed="false">
      <c r="A668" s="10" t="s">
        <v>2240</v>
      </c>
      <c r="B668" s="8" t="s">
        <v>2169</v>
      </c>
      <c r="C668" s="8" t="s">
        <v>2241</v>
      </c>
      <c r="D668" s="7" t="s">
        <v>2242</v>
      </c>
      <c r="E668" s="12" t="str">
        <f aca="false">B668&amp;C668&amp;D668</f>
        <v>新潟県魚沼市虫野１４１９－８</v>
      </c>
      <c r="F668" s="11" t="s">
        <v>7</v>
      </c>
      <c r="G668" s="8" t="s">
        <v>2243</v>
      </c>
    </row>
    <row r="669" customFormat="false" ht="18.75" hidden="false" customHeight="true" outlineLevel="0" collapsed="false">
      <c r="A669" s="10" t="s">
        <v>2244</v>
      </c>
      <c r="B669" s="8" t="s">
        <v>2169</v>
      </c>
      <c r="C669" s="8" t="s">
        <v>2241</v>
      </c>
      <c r="D669" s="7" t="s">
        <v>2245</v>
      </c>
      <c r="E669" s="12" t="str">
        <f aca="false">B669&amp;C669&amp;D669</f>
        <v>新潟県魚沼市三渕沢１２７－３</v>
      </c>
      <c r="F669" s="11" t="s">
        <v>7</v>
      </c>
      <c r="G669" s="8" t="s">
        <v>2246</v>
      </c>
    </row>
    <row r="670" customFormat="false" ht="18.75" hidden="false" customHeight="true" outlineLevel="0" collapsed="false">
      <c r="A670" s="10" t="s">
        <v>2247</v>
      </c>
      <c r="B670" s="8" t="s">
        <v>2169</v>
      </c>
      <c r="C670" s="8" t="s">
        <v>2248</v>
      </c>
      <c r="D670" s="7" t="s">
        <v>2249</v>
      </c>
      <c r="E670" s="12" t="str">
        <f aca="false">B670&amp;C670&amp;D670</f>
        <v>新潟県小千谷市山谷３２６５－１</v>
      </c>
      <c r="F670" s="11" t="s">
        <v>7</v>
      </c>
      <c r="G670" s="8" t="s">
        <v>2250</v>
      </c>
    </row>
    <row r="671" customFormat="false" ht="18.75" hidden="false" customHeight="true" outlineLevel="0" collapsed="false">
      <c r="A671" s="10" t="s">
        <v>2251</v>
      </c>
      <c r="B671" s="8" t="s">
        <v>2169</v>
      </c>
      <c r="C671" s="8" t="s">
        <v>2248</v>
      </c>
      <c r="D671" s="8" t="s">
        <v>2252</v>
      </c>
      <c r="E671" s="12" t="str">
        <f aca="false">B671&amp;C671&amp;D671</f>
        <v>新潟県小千谷市千谷川４丁目１１－２６</v>
      </c>
      <c r="F671" s="11" t="s">
        <v>7</v>
      </c>
      <c r="G671" s="8" t="s">
        <v>2253</v>
      </c>
    </row>
    <row r="672" customFormat="false" ht="18.75" hidden="false" customHeight="true" outlineLevel="0" collapsed="false">
      <c r="A672" s="10" t="s">
        <v>2254</v>
      </c>
      <c r="B672" s="8" t="s">
        <v>2169</v>
      </c>
      <c r="C672" s="8" t="s">
        <v>2170</v>
      </c>
      <c r="D672" s="7" t="s">
        <v>2255</v>
      </c>
      <c r="E672" s="12" t="str">
        <f aca="false">B672&amp;C672&amp;D672</f>
        <v>新潟県長岡市浦9720</v>
      </c>
      <c r="F672" s="11" t="s">
        <v>7</v>
      </c>
      <c r="G672" s="8" t="s">
        <v>2256</v>
      </c>
    </row>
    <row r="673" customFormat="false" ht="18.75" hidden="false" customHeight="true" outlineLevel="0" collapsed="false">
      <c r="A673" s="10" t="s">
        <v>2257</v>
      </c>
      <c r="B673" s="8" t="s">
        <v>2169</v>
      </c>
      <c r="C673" s="8" t="s">
        <v>2258</v>
      </c>
      <c r="D673" s="8" t="s">
        <v>2259</v>
      </c>
      <c r="E673" s="12" t="str">
        <f aca="false">B673&amp;C673&amp;D673</f>
        <v>新潟県南魚沼郡湯沢町湯沢2214-5-905</v>
      </c>
      <c r="F673" s="8" t="s">
        <v>29</v>
      </c>
      <c r="G673" s="8" t="s">
        <v>2260</v>
      </c>
    </row>
    <row r="674" customFormat="false" ht="18.75" hidden="false" customHeight="true" outlineLevel="0" collapsed="false">
      <c r="A674" s="10" t="s">
        <v>2261</v>
      </c>
      <c r="B674" s="8" t="s">
        <v>2169</v>
      </c>
      <c r="C674" s="8" t="s">
        <v>2258</v>
      </c>
      <c r="D674" s="7" t="s">
        <v>2262</v>
      </c>
      <c r="E674" s="12" t="str">
        <f aca="false">B674&amp;C674&amp;D674</f>
        <v>新潟県南魚沼郡湯沢町神立2704ステラタワー神立919</v>
      </c>
      <c r="F674" s="7" t="s">
        <v>29</v>
      </c>
      <c r="G674" s="8" t="s">
        <v>2263</v>
      </c>
    </row>
    <row r="675" customFormat="false" ht="18.75" hidden="false" customHeight="true" outlineLevel="0" collapsed="false">
      <c r="A675" s="10" t="s">
        <v>2264</v>
      </c>
      <c r="B675" s="8" t="s">
        <v>2169</v>
      </c>
      <c r="C675" s="8" t="s">
        <v>2258</v>
      </c>
      <c r="D675" s="7" t="s">
        <v>2265</v>
      </c>
      <c r="E675" s="12" t="str">
        <f aca="false">B675&amp;C675&amp;D675</f>
        <v>新潟県南魚沼郡湯沢町土樽　1613</v>
      </c>
      <c r="F675" s="7" t="s">
        <v>7</v>
      </c>
      <c r="G675" s="8" t="s">
        <v>2266</v>
      </c>
    </row>
    <row r="676" customFormat="false" ht="18.75" hidden="false" customHeight="true" outlineLevel="0" collapsed="false">
      <c r="A676" s="10" t="s">
        <v>2264</v>
      </c>
      <c r="B676" s="8" t="s">
        <v>2169</v>
      </c>
      <c r="C676" s="8" t="s">
        <v>2258</v>
      </c>
      <c r="D676" s="7" t="s">
        <v>2267</v>
      </c>
      <c r="E676" s="12" t="str">
        <f aca="false">B676&amp;C676&amp;D676</f>
        <v>新潟県南魚沼郡湯沢町土樽４９４－１</v>
      </c>
      <c r="F676" s="7" t="s">
        <v>7</v>
      </c>
      <c r="G676" s="8" t="s">
        <v>2268</v>
      </c>
    </row>
    <row r="677" customFormat="false" ht="18.75" hidden="false" customHeight="true" outlineLevel="0" collapsed="false">
      <c r="A677" s="10" t="s">
        <v>2264</v>
      </c>
      <c r="B677" s="8" t="s">
        <v>2169</v>
      </c>
      <c r="C677" s="8" t="s">
        <v>2258</v>
      </c>
      <c r="D677" s="8" t="s">
        <v>2269</v>
      </c>
      <c r="E677" s="12" t="str">
        <f aca="false">B677&amp;C677&amp;D677</f>
        <v>新潟県南魚沼郡湯沢町土樽111-3ﾌﾟﾘﾝｽﾊｲﾑ湯沢 713</v>
      </c>
      <c r="F677" s="8" t="s">
        <v>29</v>
      </c>
      <c r="G677" s="8" t="s">
        <v>2270</v>
      </c>
    </row>
    <row r="678" customFormat="false" ht="18.75" hidden="false" customHeight="true" outlineLevel="0" collapsed="false">
      <c r="A678" s="10" t="s">
        <v>2264</v>
      </c>
      <c r="B678" s="8" t="s">
        <v>2169</v>
      </c>
      <c r="C678" s="8" t="s">
        <v>2258</v>
      </c>
      <c r="D678" s="8" t="s">
        <v>2271</v>
      </c>
      <c r="E678" s="12" t="str">
        <f aca="false">B678&amp;C678&amp;D678</f>
        <v>新潟県南魚沼郡湯沢町土樽731-1</v>
      </c>
      <c r="F678" s="8" t="s">
        <v>7</v>
      </c>
      <c r="G678" s="8" t="s">
        <v>2272</v>
      </c>
    </row>
    <row r="679" customFormat="false" ht="18.75" hidden="false" customHeight="true" outlineLevel="0" collapsed="false">
      <c r="A679" s="10" t="s">
        <v>2273</v>
      </c>
      <c r="B679" s="8" t="s">
        <v>2169</v>
      </c>
      <c r="C679" s="8" t="s">
        <v>2258</v>
      </c>
      <c r="D679" s="8" t="s">
        <v>2274</v>
      </c>
      <c r="E679" s="12" t="str">
        <f aca="false">B679&amp;C679&amp;D679</f>
        <v>新潟県南魚沼郡湯沢町三国 160ｺﾝﾌｫｰﾄ苗場417</v>
      </c>
      <c r="F679" s="8" t="s">
        <v>29</v>
      </c>
      <c r="G679" s="8" t="s">
        <v>2275</v>
      </c>
    </row>
    <row r="680" customFormat="false" ht="18.75" hidden="false" customHeight="true" outlineLevel="0" collapsed="false">
      <c r="A680" s="10" t="s">
        <v>2273</v>
      </c>
      <c r="B680" s="8" t="s">
        <v>2169</v>
      </c>
      <c r="C680" s="8" t="s">
        <v>2258</v>
      </c>
      <c r="D680" s="7" t="s">
        <v>2276</v>
      </c>
      <c r="E680" s="12" t="str">
        <f aca="false">B680&amp;C680&amp;D680</f>
        <v>新潟県南魚沼郡湯沢町三国４２－２</v>
      </c>
      <c r="F680" s="7" t="s">
        <v>7</v>
      </c>
      <c r="G680" s="8" t="s">
        <v>2277</v>
      </c>
    </row>
    <row r="681" customFormat="false" ht="18.75" hidden="false" customHeight="true" outlineLevel="0" collapsed="false">
      <c r="A681" s="10" t="s">
        <v>2273</v>
      </c>
      <c r="B681" s="8" t="s">
        <v>2169</v>
      </c>
      <c r="C681" s="8" t="s">
        <v>2258</v>
      </c>
      <c r="D681" s="7" t="s">
        <v>2278</v>
      </c>
      <c r="E681" s="12" t="str">
        <f aca="false">B681&amp;C681&amp;D681</f>
        <v>新潟県南魚沼郡湯沢町三国１５３－１０</v>
      </c>
      <c r="F681" s="7" t="s">
        <v>7</v>
      </c>
      <c r="G681" s="8" t="s">
        <v>2279</v>
      </c>
    </row>
    <row r="682" customFormat="false" ht="18.75" hidden="false" customHeight="true" outlineLevel="0" collapsed="false">
      <c r="A682" s="10" t="s">
        <v>2280</v>
      </c>
      <c r="B682" s="8" t="s">
        <v>2169</v>
      </c>
      <c r="C682" s="8" t="s">
        <v>2281</v>
      </c>
      <c r="D682" s="7" t="s">
        <v>2282</v>
      </c>
      <c r="E682" s="12" t="str">
        <f aca="false">B682&amp;C682&amp;D682</f>
        <v>新潟県南魚沼市南田中５７８－６</v>
      </c>
      <c r="F682" s="7" t="s">
        <v>7</v>
      </c>
      <c r="G682" s="8" t="s">
        <v>2283</v>
      </c>
    </row>
    <row r="683" customFormat="false" ht="18.75" hidden="false" customHeight="true" outlineLevel="0" collapsed="false">
      <c r="A683" s="10" t="s">
        <v>2284</v>
      </c>
      <c r="B683" s="8" t="s">
        <v>2169</v>
      </c>
      <c r="C683" s="8" t="s">
        <v>2281</v>
      </c>
      <c r="D683" s="8" t="s">
        <v>2285</v>
      </c>
      <c r="E683" s="12" t="str">
        <f aca="false">B683&amp;C683&amp;D683</f>
        <v>新潟県南魚沼市君沢３６０</v>
      </c>
      <c r="F683" s="7" t="s">
        <v>7</v>
      </c>
      <c r="G683" s="8" t="s">
        <v>2286</v>
      </c>
    </row>
    <row r="684" customFormat="false" ht="18.75" hidden="false" customHeight="true" outlineLevel="0" collapsed="false">
      <c r="A684" s="10" t="s">
        <v>2287</v>
      </c>
      <c r="B684" s="8" t="s">
        <v>2169</v>
      </c>
      <c r="C684" s="8" t="s">
        <v>2281</v>
      </c>
      <c r="D684" s="11" t="s">
        <v>2288</v>
      </c>
      <c r="E684" s="12" t="str">
        <f aca="false">B684&amp;C684&amp;D684</f>
        <v>新潟県南魚沼市関 927-6</v>
      </c>
      <c r="F684" s="7" t="s">
        <v>7</v>
      </c>
      <c r="G684" s="8" t="s">
        <v>2289</v>
      </c>
    </row>
    <row r="685" customFormat="false" ht="18.75" hidden="false" customHeight="true" outlineLevel="0" collapsed="false">
      <c r="A685" s="10" t="s">
        <v>2290</v>
      </c>
      <c r="B685" s="8" t="s">
        <v>2169</v>
      </c>
      <c r="C685" s="8" t="s">
        <v>2281</v>
      </c>
      <c r="D685" s="7" t="s">
        <v>2291</v>
      </c>
      <c r="E685" s="12" t="str">
        <f aca="false">B685&amp;C685&amp;D685</f>
        <v>新潟県南魚沼市石打　887-1ピステ石打　B-207</v>
      </c>
      <c r="F685" s="7" t="s">
        <v>29</v>
      </c>
      <c r="G685" s="8" t="s">
        <v>2292</v>
      </c>
    </row>
    <row r="686" customFormat="false" ht="18.75" hidden="false" customHeight="true" outlineLevel="0" collapsed="false">
      <c r="A686" s="10" t="s">
        <v>2293</v>
      </c>
      <c r="B686" s="8" t="s">
        <v>2169</v>
      </c>
      <c r="C686" s="8" t="s">
        <v>2281</v>
      </c>
      <c r="D686" s="7" t="s">
        <v>2294</v>
      </c>
      <c r="E686" s="12" t="str">
        <f aca="false">B686&amp;C686&amp;D686</f>
        <v>新潟県南魚沼市上野４０６－２</v>
      </c>
      <c r="F686" s="7" t="s">
        <v>7</v>
      </c>
      <c r="G686" s="8" t="s">
        <v>2295</v>
      </c>
    </row>
    <row r="687" customFormat="false" ht="18.75" hidden="false" customHeight="true" outlineLevel="0" collapsed="false">
      <c r="A687" s="10" t="s">
        <v>2296</v>
      </c>
      <c r="B687" s="8" t="s">
        <v>2169</v>
      </c>
      <c r="C687" s="8" t="s">
        <v>2281</v>
      </c>
      <c r="D687" s="8" t="s">
        <v>2297</v>
      </c>
      <c r="E687" s="12" t="str">
        <f aca="false">B687&amp;C687&amp;D687</f>
        <v>新潟県南魚沼市竹俣１８９－２</v>
      </c>
      <c r="F687" s="7" t="s">
        <v>7</v>
      </c>
      <c r="G687" s="8" t="s">
        <v>2298</v>
      </c>
    </row>
    <row r="688" customFormat="false" ht="18.75" hidden="false" customHeight="true" outlineLevel="0" collapsed="false">
      <c r="A688" s="10" t="s">
        <v>2296</v>
      </c>
      <c r="B688" s="8" t="s">
        <v>2169</v>
      </c>
      <c r="C688" s="8" t="s">
        <v>2281</v>
      </c>
      <c r="D688" s="11" t="s">
        <v>2299</v>
      </c>
      <c r="E688" s="12" t="str">
        <f aca="false">B688&amp;C688&amp;D688</f>
        <v>新潟県南魚沼市竹俣１５９</v>
      </c>
      <c r="F688" s="7" t="s">
        <v>7</v>
      </c>
      <c r="G688" s="8" t="s">
        <v>2300</v>
      </c>
    </row>
    <row r="689" customFormat="false" ht="18.75" hidden="false" customHeight="true" outlineLevel="0" collapsed="false">
      <c r="A689" s="10" t="s">
        <v>2301</v>
      </c>
      <c r="B689" s="8" t="s">
        <v>2169</v>
      </c>
      <c r="C689" s="8" t="s">
        <v>2281</v>
      </c>
      <c r="D689" s="7" t="s">
        <v>2302</v>
      </c>
      <c r="E689" s="12" t="str">
        <f aca="false">B689&amp;C689&amp;D689</f>
        <v>新潟県南魚沼市島新田４４－１</v>
      </c>
      <c r="F689" s="7" t="s">
        <v>7</v>
      </c>
      <c r="G689" s="8" t="s">
        <v>2303</v>
      </c>
    </row>
    <row r="690" customFormat="false" ht="18.75" hidden="false" customHeight="true" outlineLevel="0" collapsed="false">
      <c r="A690" s="10" t="s">
        <v>2304</v>
      </c>
      <c r="B690" s="8" t="s">
        <v>2169</v>
      </c>
      <c r="C690" s="8" t="s">
        <v>2281</v>
      </c>
      <c r="D690" s="7" t="s">
        <v>2305</v>
      </c>
      <c r="E690" s="12" t="str">
        <f aca="false">B690&amp;C690&amp;D690</f>
        <v>新潟県南魚沼市塩沢４２７－２</v>
      </c>
      <c r="F690" s="7" t="s">
        <v>7</v>
      </c>
      <c r="G690" s="8" t="s">
        <v>2306</v>
      </c>
    </row>
    <row r="691" customFormat="false" ht="18.75" hidden="false" customHeight="true" outlineLevel="0" collapsed="false">
      <c r="A691" s="10" t="s">
        <v>2304</v>
      </c>
      <c r="B691" s="8" t="s">
        <v>2169</v>
      </c>
      <c r="C691" s="8" t="s">
        <v>2281</v>
      </c>
      <c r="D691" s="11" t="s">
        <v>2307</v>
      </c>
      <c r="E691" s="12" t="str">
        <f aca="false">B691&amp;C691&amp;D691</f>
        <v>新潟県南魚沼市塩沢1472</v>
      </c>
      <c r="F691" s="7" t="s">
        <v>7</v>
      </c>
      <c r="G691" s="8" t="s">
        <v>2308</v>
      </c>
    </row>
    <row r="692" customFormat="false" ht="18.75" hidden="false" customHeight="true" outlineLevel="0" collapsed="false">
      <c r="A692" s="10" t="s">
        <v>2304</v>
      </c>
      <c r="B692" s="8" t="s">
        <v>2169</v>
      </c>
      <c r="C692" s="8" t="s">
        <v>2281</v>
      </c>
      <c r="D692" s="11" t="s">
        <v>2309</v>
      </c>
      <c r="E692" s="12" t="str">
        <f aca="false">B692&amp;C692&amp;D692</f>
        <v>新潟県南魚沼市塩沢１８８－４</v>
      </c>
      <c r="F692" s="7" t="s">
        <v>7</v>
      </c>
      <c r="G692" s="8" t="s">
        <v>2310</v>
      </c>
    </row>
    <row r="693" customFormat="false" ht="18.75" hidden="false" customHeight="true" outlineLevel="0" collapsed="false">
      <c r="A693" s="10" t="s">
        <v>2304</v>
      </c>
      <c r="B693" s="8" t="s">
        <v>2169</v>
      </c>
      <c r="C693" s="8" t="s">
        <v>2281</v>
      </c>
      <c r="D693" s="8" t="s">
        <v>2311</v>
      </c>
      <c r="E693" s="12" t="str">
        <f aca="false">B693&amp;C693&amp;D693</f>
        <v>新潟県南魚沼市塩沢85</v>
      </c>
      <c r="F693" s="7" t="s">
        <v>7</v>
      </c>
      <c r="G693" s="8" t="s">
        <v>2312</v>
      </c>
    </row>
    <row r="694" customFormat="false" ht="18.75" hidden="false" customHeight="true" outlineLevel="0" collapsed="false">
      <c r="A694" s="10" t="s">
        <v>2304</v>
      </c>
      <c r="B694" s="8" t="s">
        <v>2169</v>
      </c>
      <c r="C694" s="8" t="s">
        <v>2281</v>
      </c>
      <c r="D694" s="11" t="s">
        <v>2313</v>
      </c>
      <c r="E694" s="12" t="str">
        <f aca="false">B694&amp;C694&amp;D694</f>
        <v>新潟県南魚沼市五分区</v>
      </c>
      <c r="F694" s="7" t="s">
        <v>7</v>
      </c>
      <c r="G694" s="8" t="s">
        <v>2314</v>
      </c>
    </row>
    <row r="695" customFormat="false" ht="18.75" hidden="false" customHeight="true" outlineLevel="0" collapsed="false">
      <c r="A695" s="10" t="s">
        <v>2304</v>
      </c>
      <c r="B695" s="8" t="s">
        <v>2169</v>
      </c>
      <c r="C695" s="8" t="s">
        <v>2281</v>
      </c>
      <c r="D695" s="11" t="s">
        <v>2315</v>
      </c>
      <c r="E695" s="12" t="str">
        <f aca="false">B695&amp;C695&amp;D695</f>
        <v>新潟県南魚沼市塩沢2441</v>
      </c>
      <c r="F695" s="7" t="s">
        <v>7</v>
      </c>
      <c r="G695" s="8" t="s">
        <v>2316</v>
      </c>
    </row>
    <row r="696" customFormat="false" ht="18.75" hidden="false" customHeight="true" outlineLevel="0" collapsed="false">
      <c r="A696" s="10" t="s">
        <v>2304</v>
      </c>
      <c r="B696" s="8" t="s">
        <v>2169</v>
      </c>
      <c r="C696" s="8" t="s">
        <v>2281</v>
      </c>
      <c r="D696" s="7" t="s">
        <v>2317</v>
      </c>
      <c r="E696" s="12" t="str">
        <f aca="false">B696&amp;C696&amp;D696</f>
        <v>新潟県南魚沼市塩沢１０４－１</v>
      </c>
      <c r="F696" s="7" t="s">
        <v>7</v>
      </c>
      <c r="G696" s="8" t="s">
        <v>2318</v>
      </c>
    </row>
    <row r="697" customFormat="false" ht="18.75" hidden="false" customHeight="true" outlineLevel="0" collapsed="false">
      <c r="A697" s="10" t="s">
        <v>2304</v>
      </c>
      <c r="B697" s="8" t="s">
        <v>2169</v>
      </c>
      <c r="C697" s="8" t="s">
        <v>2281</v>
      </c>
      <c r="D697" s="11" t="s">
        <v>2319</v>
      </c>
      <c r="E697" s="12" t="str">
        <f aca="false">B697&amp;C697&amp;D697</f>
        <v>新潟県南魚沼市塩沢613-15</v>
      </c>
      <c r="F697" s="7" t="s">
        <v>7</v>
      </c>
      <c r="G697" s="8" t="s">
        <v>2320</v>
      </c>
    </row>
    <row r="698" customFormat="false" ht="18.75" hidden="false" customHeight="true" outlineLevel="0" collapsed="false">
      <c r="A698" s="10" t="s">
        <v>2304</v>
      </c>
      <c r="B698" s="8" t="s">
        <v>2169</v>
      </c>
      <c r="C698" s="8" t="s">
        <v>2281</v>
      </c>
      <c r="D698" s="11" t="s">
        <v>2321</v>
      </c>
      <c r="E698" s="12" t="str">
        <f aca="false">B698&amp;C698&amp;D698</f>
        <v>新潟県南魚沼市塩沢416-5</v>
      </c>
      <c r="F698" s="7" t="s">
        <v>7</v>
      </c>
      <c r="G698" s="8" t="s">
        <v>2322</v>
      </c>
    </row>
    <row r="699" customFormat="false" ht="18.75" hidden="false" customHeight="true" outlineLevel="0" collapsed="false">
      <c r="A699" s="10" t="s">
        <v>2304</v>
      </c>
      <c r="B699" s="8" t="s">
        <v>2169</v>
      </c>
      <c r="C699" s="8" t="s">
        <v>2281</v>
      </c>
      <c r="D699" s="11" t="s">
        <v>2323</v>
      </c>
      <c r="E699" s="12" t="str">
        <f aca="false">B699&amp;C699&amp;D699</f>
        <v>新潟県南魚沼市塩沢1395-2　　来清団地203号</v>
      </c>
      <c r="F699" s="11" t="s">
        <v>29</v>
      </c>
      <c r="G699" s="8" t="s">
        <v>2324</v>
      </c>
    </row>
    <row r="700" customFormat="false" ht="18.75" hidden="false" customHeight="true" outlineLevel="0" collapsed="false">
      <c r="A700" s="10" t="s">
        <v>2304</v>
      </c>
      <c r="B700" s="8" t="s">
        <v>2169</v>
      </c>
      <c r="C700" s="8" t="s">
        <v>2281</v>
      </c>
      <c r="D700" s="11" t="s">
        <v>2325</v>
      </c>
      <c r="E700" s="12" t="str">
        <f aca="false">B700&amp;C700&amp;D700</f>
        <v>新潟県南魚沼市塩沢1070</v>
      </c>
      <c r="F700" s="11" t="s">
        <v>7</v>
      </c>
      <c r="G700" s="8" t="s">
        <v>2326</v>
      </c>
    </row>
    <row r="701" customFormat="false" ht="18.75" hidden="false" customHeight="true" outlineLevel="0" collapsed="false">
      <c r="A701" s="10" t="s">
        <v>2304</v>
      </c>
      <c r="B701" s="8" t="s">
        <v>2169</v>
      </c>
      <c r="C701" s="8" t="s">
        <v>2281</v>
      </c>
      <c r="D701" s="7" t="s">
        <v>2327</v>
      </c>
      <c r="E701" s="12" t="str">
        <f aca="false">B701&amp;C701&amp;D701</f>
        <v>新潟県南魚沼市塩沢１６９０－１</v>
      </c>
      <c r="F701" s="11" t="s">
        <v>7</v>
      </c>
      <c r="G701" s="8" t="s">
        <v>2328</v>
      </c>
    </row>
    <row r="702" customFormat="false" ht="18.75" hidden="false" customHeight="true" outlineLevel="0" collapsed="false">
      <c r="A702" s="10" t="s">
        <v>2304</v>
      </c>
      <c r="B702" s="8" t="s">
        <v>2169</v>
      </c>
      <c r="C702" s="8" t="s">
        <v>2281</v>
      </c>
      <c r="D702" s="7" t="s">
        <v>2329</v>
      </c>
      <c r="E702" s="12" t="str">
        <f aca="false">B702&amp;C702&amp;D702</f>
        <v>新潟県南魚沼市塩沢１１９９</v>
      </c>
      <c r="F702" s="11" t="s">
        <v>7</v>
      </c>
      <c r="G702" s="8" t="s">
        <v>2330</v>
      </c>
    </row>
    <row r="703" customFormat="false" ht="18.75" hidden="false" customHeight="true" outlineLevel="0" collapsed="false">
      <c r="A703" s="10" t="s">
        <v>2304</v>
      </c>
      <c r="B703" s="8" t="s">
        <v>2169</v>
      </c>
      <c r="C703" s="8" t="s">
        <v>2281</v>
      </c>
      <c r="D703" s="8" t="s">
        <v>2331</v>
      </c>
      <c r="E703" s="12" t="str">
        <f aca="false">B703&amp;C703&amp;D703</f>
        <v>新潟県南魚沼市塩沢４００－４</v>
      </c>
      <c r="F703" s="11" t="s">
        <v>7</v>
      </c>
      <c r="G703" s="8" t="s">
        <v>2332</v>
      </c>
    </row>
    <row r="704" customFormat="false" ht="18.75" hidden="false" customHeight="true" outlineLevel="0" collapsed="false">
      <c r="A704" s="10" t="s">
        <v>2304</v>
      </c>
      <c r="B704" s="8" t="s">
        <v>2169</v>
      </c>
      <c r="C704" s="8" t="s">
        <v>2281</v>
      </c>
      <c r="D704" s="11" t="s">
        <v>2333</v>
      </c>
      <c r="E704" s="12" t="str">
        <f aca="false">B704&amp;C704&amp;D704</f>
        <v>新潟県南魚沼市塩沢1225-1</v>
      </c>
      <c r="F704" s="11" t="s">
        <v>7</v>
      </c>
      <c r="G704" s="8" t="s">
        <v>2334</v>
      </c>
    </row>
    <row r="705" customFormat="false" ht="18.75" hidden="false" customHeight="true" outlineLevel="0" collapsed="false">
      <c r="A705" s="10" t="s">
        <v>2304</v>
      </c>
      <c r="B705" s="8" t="s">
        <v>2169</v>
      </c>
      <c r="C705" s="8" t="s">
        <v>2281</v>
      </c>
      <c r="D705" s="11" t="s">
        <v>2335</v>
      </c>
      <c r="E705" s="12" t="str">
        <f aca="false">B705&amp;C705&amp;D705</f>
        <v>新潟県南魚沼市塩沢1087-4</v>
      </c>
      <c r="F705" s="11" t="s">
        <v>7</v>
      </c>
      <c r="G705" s="8" t="s">
        <v>2336</v>
      </c>
    </row>
    <row r="706" customFormat="false" ht="18.75" hidden="false" customHeight="true" outlineLevel="0" collapsed="false">
      <c r="A706" s="10" t="s">
        <v>2304</v>
      </c>
      <c r="B706" s="8" t="s">
        <v>2169</v>
      </c>
      <c r="C706" s="8" t="s">
        <v>2281</v>
      </c>
      <c r="D706" s="11" t="s">
        <v>2337</v>
      </c>
      <c r="E706" s="12" t="str">
        <f aca="false">B706&amp;C706&amp;D706</f>
        <v>新潟県南魚沼市塩沢８６０－６</v>
      </c>
      <c r="F706" s="11" t="s">
        <v>7</v>
      </c>
      <c r="G706" s="8" t="s">
        <v>2338</v>
      </c>
    </row>
    <row r="707" customFormat="false" ht="18.75" hidden="false" customHeight="true" outlineLevel="0" collapsed="false">
      <c r="A707" s="10" t="s">
        <v>2304</v>
      </c>
      <c r="B707" s="8" t="s">
        <v>2169</v>
      </c>
      <c r="C707" s="8" t="s">
        <v>2281</v>
      </c>
      <c r="D707" s="11" t="s">
        <v>2339</v>
      </c>
      <c r="E707" s="12" t="str">
        <f aca="false">B707&amp;C707&amp;D707</f>
        <v>新潟県南魚沼市塩沢１３９-1</v>
      </c>
      <c r="F707" s="11" t="s">
        <v>7</v>
      </c>
      <c r="G707" s="8" t="s">
        <v>2340</v>
      </c>
    </row>
    <row r="708" customFormat="false" ht="18.75" hidden="false" customHeight="true" outlineLevel="0" collapsed="false">
      <c r="A708" s="10" t="s">
        <v>2304</v>
      </c>
      <c r="B708" s="8" t="s">
        <v>2169</v>
      </c>
      <c r="C708" s="8" t="s">
        <v>2281</v>
      </c>
      <c r="D708" s="7" t="s">
        <v>2341</v>
      </c>
      <c r="E708" s="12" t="str">
        <f aca="false">B708&amp;C708&amp;D708</f>
        <v>新潟県南魚沼市塩沢１１１</v>
      </c>
      <c r="F708" s="11" t="s">
        <v>7</v>
      </c>
      <c r="G708" s="8" t="s">
        <v>2342</v>
      </c>
    </row>
    <row r="709" customFormat="false" ht="18.75" hidden="false" customHeight="true" outlineLevel="0" collapsed="false">
      <c r="A709" s="10" t="s">
        <v>2304</v>
      </c>
      <c r="B709" s="8" t="s">
        <v>2169</v>
      </c>
      <c r="C709" s="8" t="s">
        <v>2281</v>
      </c>
      <c r="D709" s="7" t="s">
        <v>2343</v>
      </c>
      <c r="E709" s="12" t="str">
        <f aca="false">B709&amp;C709&amp;D709</f>
        <v>新潟県南魚沼市塩沢３９９－６</v>
      </c>
      <c r="F709" s="11" t="s">
        <v>7</v>
      </c>
      <c r="G709" s="8" t="s">
        <v>2344</v>
      </c>
    </row>
    <row r="710" customFormat="false" ht="18.75" hidden="false" customHeight="true" outlineLevel="0" collapsed="false">
      <c r="A710" s="10" t="s">
        <v>2304</v>
      </c>
      <c r="B710" s="8" t="s">
        <v>2169</v>
      </c>
      <c r="C710" s="8" t="s">
        <v>2281</v>
      </c>
      <c r="D710" s="11" t="s">
        <v>2345</v>
      </c>
      <c r="E710" s="12" t="str">
        <f aca="false">B710&amp;C710&amp;D710</f>
        <v>新潟県南魚沼市塩沢８１</v>
      </c>
      <c r="F710" s="11" t="s">
        <v>7</v>
      </c>
      <c r="G710" s="8" t="s">
        <v>2346</v>
      </c>
    </row>
    <row r="711" customFormat="false" ht="18.75" hidden="false" customHeight="true" outlineLevel="0" collapsed="false">
      <c r="A711" s="10" t="s">
        <v>2304</v>
      </c>
      <c r="B711" s="8" t="s">
        <v>2169</v>
      </c>
      <c r="C711" s="8" t="s">
        <v>2281</v>
      </c>
      <c r="D711" s="8" t="s">
        <v>2345</v>
      </c>
      <c r="E711" s="12" t="str">
        <f aca="false">B711&amp;C711&amp;D711</f>
        <v>新潟県南魚沼市塩沢８１</v>
      </c>
      <c r="F711" s="11" t="s">
        <v>7</v>
      </c>
      <c r="G711" s="8" t="s">
        <v>2347</v>
      </c>
    </row>
    <row r="712" customFormat="false" ht="18.75" hidden="false" customHeight="true" outlineLevel="0" collapsed="false">
      <c r="A712" s="10" t="s">
        <v>2304</v>
      </c>
      <c r="B712" s="8" t="s">
        <v>2169</v>
      </c>
      <c r="C712" s="8" t="s">
        <v>2281</v>
      </c>
      <c r="D712" s="11" t="s">
        <v>2348</v>
      </c>
      <c r="E712" s="12" t="str">
        <f aca="false">B712&amp;C712&amp;D712</f>
        <v>新潟県南魚沼市塩沢1414-2</v>
      </c>
      <c r="F712" s="11" t="s">
        <v>7</v>
      </c>
      <c r="G712" s="8" t="s">
        <v>2349</v>
      </c>
    </row>
    <row r="713" customFormat="false" ht="18.75" hidden="false" customHeight="true" outlineLevel="0" collapsed="false">
      <c r="A713" s="10" t="s">
        <v>2304</v>
      </c>
      <c r="B713" s="8" t="s">
        <v>2169</v>
      </c>
      <c r="C713" s="8" t="s">
        <v>2281</v>
      </c>
      <c r="D713" s="11" t="s">
        <v>2350</v>
      </c>
      <c r="E713" s="12" t="str">
        <f aca="false">B713&amp;C713&amp;D713</f>
        <v>新潟県南魚沼市塩沢868-5ﾊｲﾑﾎﾟﾁ301</v>
      </c>
      <c r="F713" s="11" t="s">
        <v>29</v>
      </c>
      <c r="G713" s="8" t="s">
        <v>2351</v>
      </c>
    </row>
    <row r="714" customFormat="false" ht="18.75" hidden="false" customHeight="true" outlineLevel="0" collapsed="false">
      <c r="A714" s="10" t="s">
        <v>2304</v>
      </c>
      <c r="B714" s="8" t="s">
        <v>2169</v>
      </c>
      <c r="C714" s="8" t="s">
        <v>2281</v>
      </c>
      <c r="D714" s="8" t="s">
        <v>2352</v>
      </c>
      <c r="E714" s="12" t="str">
        <f aca="false">B714&amp;C714&amp;D714</f>
        <v>新潟県南魚沼市１１３９－４</v>
      </c>
      <c r="F714" s="8" t="s">
        <v>7</v>
      </c>
      <c r="G714" s="8" t="s">
        <v>2353</v>
      </c>
    </row>
    <row r="715" customFormat="false" ht="18.75" hidden="false" customHeight="true" outlineLevel="0" collapsed="false">
      <c r="A715" s="10" t="s">
        <v>2304</v>
      </c>
      <c r="B715" s="8" t="s">
        <v>2169</v>
      </c>
      <c r="C715" s="8" t="s">
        <v>2281</v>
      </c>
      <c r="D715" s="11" t="s">
        <v>2354</v>
      </c>
      <c r="E715" s="12" t="str">
        <f aca="false">B715&amp;C715&amp;D715</f>
        <v>新潟県南魚沼市六分区612-8</v>
      </c>
      <c r="F715" s="8" t="s">
        <v>7</v>
      </c>
      <c r="G715" s="8" t="s">
        <v>2355</v>
      </c>
    </row>
    <row r="716" customFormat="false" ht="18.75" hidden="false" customHeight="true" outlineLevel="0" collapsed="false">
      <c r="A716" s="10" t="s">
        <v>2304</v>
      </c>
      <c r="B716" s="8" t="s">
        <v>2169</v>
      </c>
      <c r="C716" s="8" t="s">
        <v>2281</v>
      </c>
      <c r="D716" s="7" t="s">
        <v>2356</v>
      </c>
      <c r="E716" s="12" t="str">
        <f aca="false">B716&amp;C716&amp;D716</f>
        <v>新潟県南魚沼市塩沢１３２７－１０</v>
      </c>
      <c r="F716" s="8" t="s">
        <v>7</v>
      </c>
      <c r="G716" s="8" t="s">
        <v>2357</v>
      </c>
    </row>
    <row r="717" customFormat="false" ht="18.75" hidden="false" customHeight="true" outlineLevel="0" collapsed="false">
      <c r="A717" s="10" t="s">
        <v>2304</v>
      </c>
      <c r="B717" s="8" t="s">
        <v>2169</v>
      </c>
      <c r="C717" s="8" t="s">
        <v>2281</v>
      </c>
      <c r="D717" s="8" t="s">
        <v>2358</v>
      </c>
      <c r="E717" s="12" t="str">
        <f aca="false">B717&amp;C717&amp;D717</f>
        <v>新潟県南魚沼市塩沢　1806-46</v>
      </c>
      <c r="F717" s="8" t="s">
        <v>7</v>
      </c>
      <c r="G717" s="8" t="s">
        <v>2359</v>
      </c>
    </row>
    <row r="718" customFormat="false" ht="18.75" hidden="false" customHeight="true" outlineLevel="0" collapsed="false">
      <c r="A718" s="10" t="s">
        <v>2304</v>
      </c>
      <c r="B718" s="8" t="s">
        <v>2169</v>
      </c>
      <c r="C718" s="8" t="s">
        <v>2281</v>
      </c>
      <c r="D718" s="7" t="s">
        <v>2360</v>
      </c>
      <c r="E718" s="12" t="str">
        <f aca="false">B718&amp;C718&amp;D718</f>
        <v>新潟県南魚沼市塩沢８５９－１１</v>
      </c>
      <c r="F718" s="8" t="s">
        <v>7</v>
      </c>
      <c r="G718" s="8" t="s">
        <v>2361</v>
      </c>
    </row>
    <row r="719" customFormat="false" ht="18.75" hidden="false" customHeight="true" outlineLevel="0" collapsed="false">
      <c r="A719" s="10" t="s">
        <v>2304</v>
      </c>
      <c r="B719" s="8" t="s">
        <v>2169</v>
      </c>
      <c r="C719" s="8" t="s">
        <v>2281</v>
      </c>
      <c r="D719" s="11" t="s">
        <v>2362</v>
      </c>
      <c r="E719" s="12" t="str">
        <f aca="false">B719&amp;C719&amp;D719</f>
        <v>新潟県南魚沼市塩沢１４３６</v>
      </c>
      <c r="F719" s="8" t="s">
        <v>7</v>
      </c>
      <c r="G719" s="8" t="s">
        <v>2363</v>
      </c>
    </row>
    <row r="720" customFormat="false" ht="18.75" hidden="false" customHeight="true" outlineLevel="0" collapsed="false">
      <c r="A720" s="10" t="s">
        <v>2304</v>
      </c>
      <c r="B720" s="8" t="s">
        <v>2169</v>
      </c>
      <c r="C720" s="8" t="s">
        <v>2281</v>
      </c>
      <c r="D720" s="11" t="s">
        <v>2364</v>
      </c>
      <c r="E720" s="12" t="str">
        <f aca="false">B720&amp;C720&amp;D720</f>
        <v>新潟県南魚沼市塩沢2452</v>
      </c>
      <c r="F720" s="8" t="s">
        <v>7</v>
      </c>
      <c r="G720" s="8" t="s">
        <v>2365</v>
      </c>
    </row>
    <row r="721" customFormat="false" ht="18.75" hidden="false" customHeight="true" outlineLevel="0" collapsed="false">
      <c r="A721" s="10" t="s">
        <v>2304</v>
      </c>
      <c r="B721" s="8" t="s">
        <v>2169</v>
      </c>
      <c r="C721" s="8" t="s">
        <v>2281</v>
      </c>
      <c r="D721" s="11" t="s">
        <v>2366</v>
      </c>
      <c r="E721" s="12" t="str">
        <f aca="false">B721&amp;C721&amp;D721</f>
        <v>新潟県南魚沼市塩沢１３８７－５</v>
      </c>
      <c r="F721" s="8" t="s">
        <v>7</v>
      </c>
      <c r="G721" s="8" t="s">
        <v>2367</v>
      </c>
    </row>
    <row r="722" customFormat="false" ht="18.75" hidden="false" customHeight="true" outlineLevel="0" collapsed="false">
      <c r="A722" s="10" t="s">
        <v>2304</v>
      </c>
      <c r="B722" s="8" t="s">
        <v>2169</v>
      </c>
      <c r="C722" s="8" t="s">
        <v>2281</v>
      </c>
      <c r="D722" s="11" t="s">
        <v>2368</v>
      </c>
      <c r="E722" s="12" t="str">
        <f aca="false">B722&amp;C722&amp;D722</f>
        <v>新潟県南魚沼市塩沢２０３</v>
      </c>
      <c r="F722" s="8" t="s">
        <v>7</v>
      </c>
      <c r="G722" s="8" t="s">
        <v>2369</v>
      </c>
    </row>
    <row r="723" customFormat="false" ht="18.75" hidden="false" customHeight="true" outlineLevel="0" collapsed="false">
      <c r="A723" s="10" t="s">
        <v>2304</v>
      </c>
      <c r="B723" s="8" t="s">
        <v>2169</v>
      </c>
      <c r="C723" s="8" t="s">
        <v>2281</v>
      </c>
      <c r="D723" s="8" t="s">
        <v>2370</v>
      </c>
      <c r="E723" s="12" t="str">
        <f aca="false">B723&amp;C723&amp;D723</f>
        <v>新潟県南魚沼市塩沢１０８３－１</v>
      </c>
      <c r="F723" s="8" t="s">
        <v>7</v>
      </c>
      <c r="G723" s="8" t="s">
        <v>2371</v>
      </c>
    </row>
    <row r="724" customFormat="false" ht="18.75" hidden="false" customHeight="true" outlineLevel="0" collapsed="false">
      <c r="A724" s="10" t="s">
        <v>2304</v>
      </c>
      <c r="B724" s="8" t="s">
        <v>2169</v>
      </c>
      <c r="C724" s="8" t="s">
        <v>2281</v>
      </c>
      <c r="D724" s="7" t="s">
        <v>2372</v>
      </c>
      <c r="E724" s="12" t="str">
        <f aca="false">B724&amp;C724&amp;D724</f>
        <v>新潟県南魚沼市塩沢１８８－２</v>
      </c>
      <c r="F724" s="8" t="s">
        <v>7</v>
      </c>
      <c r="G724" s="8" t="s">
        <v>2373</v>
      </c>
    </row>
    <row r="725" customFormat="false" ht="18.75" hidden="false" customHeight="true" outlineLevel="0" collapsed="false">
      <c r="A725" s="10" t="s">
        <v>2304</v>
      </c>
      <c r="B725" s="8" t="s">
        <v>2169</v>
      </c>
      <c r="C725" s="8" t="s">
        <v>2281</v>
      </c>
      <c r="D725" s="7" t="s">
        <v>2374</v>
      </c>
      <c r="E725" s="12" t="str">
        <f aca="false">B725&amp;C725&amp;D725</f>
        <v>新潟県南魚沼市塩沢1172-13ｴｽﾎﾟﾜｰﾙ203</v>
      </c>
      <c r="F725" s="7" t="s">
        <v>29</v>
      </c>
      <c r="G725" s="8" t="s">
        <v>2375</v>
      </c>
    </row>
    <row r="726" customFormat="false" ht="18.75" hidden="false" customHeight="true" outlineLevel="0" collapsed="false">
      <c r="A726" s="10" t="s">
        <v>2304</v>
      </c>
      <c r="B726" s="8" t="s">
        <v>2169</v>
      </c>
      <c r="C726" s="8" t="s">
        <v>2281</v>
      </c>
      <c r="D726" s="7" t="s">
        <v>2376</v>
      </c>
      <c r="E726" s="12" t="str">
        <f aca="false">B726&amp;C726&amp;D726</f>
        <v>新潟県南魚沼市塩沢1401-5</v>
      </c>
      <c r="F726" s="7" t="s">
        <v>7</v>
      </c>
      <c r="G726" s="8" t="s">
        <v>2377</v>
      </c>
    </row>
    <row r="727" customFormat="false" ht="18.75" hidden="false" customHeight="true" outlineLevel="0" collapsed="false">
      <c r="A727" s="10" t="s">
        <v>2304</v>
      </c>
      <c r="B727" s="8" t="s">
        <v>2169</v>
      </c>
      <c r="C727" s="8" t="s">
        <v>2281</v>
      </c>
      <c r="D727" s="8" t="s">
        <v>2378</v>
      </c>
      <c r="E727" s="12" t="str">
        <f aca="false">B727&amp;C727&amp;D727</f>
        <v>新潟県南魚沼市塩沢612-8</v>
      </c>
      <c r="F727" s="7" t="s">
        <v>7</v>
      </c>
      <c r="G727" s="8" t="s">
        <v>2379</v>
      </c>
    </row>
    <row r="728" customFormat="false" ht="18.75" hidden="false" customHeight="true" outlineLevel="0" collapsed="false">
      <c r="A728" s="10" t="s">
        <v>2304</v>
      </c>
      <c r="B728" s="8" t="s">
        <v>2169</v>
      </c>
      <c r="C728" s="8" t="s">
        <v>2281</v>
      </c>
      <c r="D728" s="7" t="s">
        <v>2380</v>
      </c>
      <c r="E728" s="12" t="str">
        <f aca="false">B728&amp;C728&amp;D728</f>
        <v>新潟県南魚沼市塩沢２１－２</v>
      </c>
      <c r="F728" s="7" t="s">
        <v>7</v>
      </c>
      <c r="G728" s="8" t="s">
        <v>2381</v>
      </c>
    </row>
    <row r="729" customFormat="false" ht="18.75" hidden="false" customHeight="true" outlineLevel="0" collapsed="false">
      <c r="A729" s="10" t="s">
        <v>2304</v>
      </c>
      <c r="B729" s="8" t="s">
        <v>2169</v>
      </c>
      <c r="C729" s="8" t="s">
        <v>2281</v>
      </c>
      <c r="D729" s="8" t="s">
        <v>2382</v>
      </c>
      <c r="E729" s="12" t="str">
        <f aca="false">B729&amp;C729&amp;D729</f>
        <v>新潟県南魚沼市塩沢１７７６－１０</v>
      </c>
      <c r="F729" s="7" t="s">
        <v>7</v>
      </c>
      <c r="G729" s="8" t="s">
        <v>2383</v>
      </c>
    </row>
    <row r="730" customFormat="false" ht="18.75" hidden="false" customHeight="true" outlineLevel="0" collapsed="false">
      <c r="A730" s="10" t="s">
        <v>2304</v>
      </c>
      <c r="B730" s="8" t="s">
        <v>2169</v>
      </c>
      <c r="C730" s="8" t="s">
        <v>2281</v>
      </c>
      <c r="D730" s="8" t="s">
        <v>2384</v>
      </c>
      <c r="E730" s="12" t="str">
        <f aca="false">B730&amp;C730&amp;D730</f>
        <v>新潟県南魚沼市塩沢１３９５－２－１０３</v>
      </c>
      <c r="F730" s="8" t="s">
        <v>29</v>
      </c>
      <c r="G730" s="8" t="s">
        <v>2385</v>
      </c>
    </row>
    <row r="731" customFormat="false" ht="18.75" hidden="false" customHeight="true" outlineLevel="0" collapsed="false">
      <c r="A731" s="10" t="s">
        <v>2304</v>
      </c>
      <c r="B731" s="8" t="s">
        <v>2169</v>
      </c>
      <c r="C731" s="8" t="s">
        <v>2281</v>
      </c>
      <c r="D731" s="7" t="s">
        <v>2386</v>
      </c>
      <c r="E731" s="12" t="str">
        <f aca="false">B731&amp;C731&amp;D731</f>
        <v>新潟県南魚沼市塩沢７６４－１</v>
      </c>
      <c r="F731" s="7" t="s">
        <v>7</v>
      </c>
      <c r="G731" s="8" t="s">
        <v>2387</v>
      </c>
    </row>
    <row r="732" customFormat="false" ht="18.75" hidden="false" customHeight="true" outlineLevel="0" collapsed="false">
      <c r="A732" s="10" t="s">
        <v>2304</v>
      </c>
      <c r="B732" s="8" t="s">
        <v>2169</v>
      </c>
      <c r="C732" s="8" t="s">
        <v>2281</v>
      </c>
      <c r="D732" s="11" t="s">
        <v>2388</v>
      </c>
      <c r="E732" s="12" t="str">
        <f aca="false">B732&amp;C732&amp;D732</f>
        <v>新潟県南魚沼市塩沢１１７７</v>
      </c>
      <c r="F732" s="7" t="s">
        <v>7</v>
      </c>
      <c r="G732" s="8" t="s">
        <v>2389</v>
      </c>
    </row>
    <row r="733" customFormat="false" ht="18.75" hidden="false" customHeight="true" outlineLevel="0" collapsed="false">
      <c r="A733" s="10" t="s">
        <v>2304</v>
      </c>
      <c r="B733" s="8" t="s">
        <v>2169</v>
      </c>
      <c r="C733" s="8" t="s">
        <v>2281</v>
      </c>
      <c r="D733" s="11" t="s">
        <v>2390</v>
      </c>
      <c r="E733" s="12" t="str">
        <f aca="false">B733&amp;C733&amp;D733</f>
        <v>新潟県南魚沼市塩沢１１７１－２</v>
      </c>
      <c r="F733" s="7" t="s">
        <v>7</v>
      </c>
      <c r="G733" s="8" t="s">
        <v>2391</v>
      </c>
    </row>
    <row r="734" customFormat="false" ht="18.75" hidden="false" customHeight="true" outlineLevel="0" collapsed="false">
      <c r="A734" s="10" t="s">
        <v>2304</v>
      </c>
      <c r="B734" s="8" t="s">
        <v>2169</v>
      </c>
      <c r="C734" s="8" t="s">
        <v>2281</v>
      </c>
      <c r="D734" s="7" t="s">
        <v>2392</v>
      </c>
      <c r="E734" s="12" t="str">
        <f aca="false">B734&amp;C734&amp;D734</f>
        <v>新潟県南魚沼市塩沢１８８－３</v>
      </c>
      <c r="F734" s="7" t="s">
        <v>7</v>
      </c>
      <c r="G734" s="8" t="s">
        <v>2393</v>
      </c>
    </row>
    <row r="735" customFormat="false" ht="18.75" hidden="false" customHeight="true" outlineLevel="0" collapsed="false">
      <c r="A735" s="10" t="s">
        <v>2304</v>
      </c>
      <c r="B735" s="8" t="s">
        <v>2169</v>
      </c>
      <c r="C735" s="8" t="s">
        <v>2281</v>
      </c>
      <c r="D735" s="11" t="s">
        <v>2394</v>
      </c>
      <c r="E735" s="12" t="str">
        <f aca="false">B735&amp;C735&amp;D735</f>
        <v>新潟県南魚沼市塩沢1339-1</v>
      </c>
      <c r="F735" s="7" t="s">
        <v>7</v>
      </c>
      <c r="G735" s="8" t="s">
        <v>2395</v>
      </c>
    </row>
    <row r="736" customFormat="false" ht="18.75" hidden="false" customHeight="true" outlineLevel="0" collapsed="false">
      <c r="A736" s="10" t="s">
        <v>2304</v>
      </c>
      <c r="B736" s="8" t="s">
        <v>2169</v>
      </c>
      <c r="C736" s="8" t="s">
        <v>2281</v>
      </c>
      <c r="D736" s="7" t="s">
        <v>2396</v>
      </c>
      <c r="E736" s="12" t="str">
        <f aca="false">B736&amp;C736&amp;D736</f>
        <v>新潟県南魚沼市塩沢１２２１－４</v>
      </c>
      <c r="F736" s="7" t="s">
        <v>7</v>
      </c>
      <c r="G736" s="8" t="s">
        <v>2397</v>
      </c>
    </row>
    <row r="737" customFormat="false" ht="18.75" hidden="false" customHeight="true" outlineLevel="0" collapsed="false">
      <c r="A737" s="10" t="s">
        <v>2304</v>
      </c>
      <c r="B737" s="8" t="s">
        <v>2169</v>
      </c>
      <c r="C737" s="8" t="s">
        <v>2281</v>
      </c>
      <c r="D737" s="7" t="s">
        <v>2398</v>
      </c>
      <c r="E737" s="12" t="str">
        <f aca="false">B737&amp;C737&amp;D737</f>
        <v>新潟県南魚沼市塩沢24-6</v>
      </c>
      <c r="F737" s="7" t="s">
        <v>7</v>
      </c>
      <c r="G737" s="8" t="s">
        <v>2399</v>
      </c>
    </row>
    <row r="738" customFormat="false" ht="18.75" hidden="false" customHeight="true" outlineLevel="0" collapsed="false">
      <c r="A738" s="10" t="s">
        <v>2400</v>
      </c>
      <c r="B738" s="8" t="s">
        <v>2169</v>
      </c>
      <c r="C738" s="8" t="s">
        <v>2281</v>
      </c>
      <c r="D738" s="7" t="s">
        <v>2401</v>
      </c>
      <c r="E738" s="12" t="str">
        <f aca="false">B738&amp;C738&amp;D738</f>
        <v>新潟県南魚沼市大木六７０－４</v>
      </c>
      <c r="F738" s="7" t="s">
        <v>7</v>
      </c>
      <c r="G738" s="8" t="s">
        <v>2402</v>
      </c>
    </row>
    <row r="739" customFormat="false" ht="18.75" hidden="false" customHeight="true" outlineLevel="0" collapsed="false">
      <c r="A739" s="10" t="s">
        <v>2403</v>
      </c>
      <c r="B739" s="8" t="s">
        <v>2169</v>
      </c>
      <c r="C739" s="8" t="s">
        <v>2281</v>
      </c>
      <c r="D739" s="8" t="s">
        <v>2404</v>
      </c>
      <c r="E739" s="12" t="str">
        <f aca="false">B739&amp;C739&amp;D739</f>
        <v>新潟県南魚沼市仙石1178-6</v>
      </c>
      <c r="F739" s="7" t="s">
        <v>7</v>
      </c>
      <c r="G739" s="8" t="s">
        <v>2405</v>
      </c>
    </row>
    <row r="740" customFormat="false" ht="18.75" hidden="false" customHeight="true" outlineLevel="0" collapsed="false">
      <c r="A740" s="10" t="s">
        <v>2403</v>
      </c>
      <c r="B740" s="8" t="s">
        <v>2169</v>
      </c>
      <c r="C740" s="8" t="s">
        <v>2281</v>
      </c>
      <c r="D740" s="8" t="s">
        <v>2406</v>
      </c>
      <c r="E740" s="12" t="str">
        <f aca="false">B740&amp;C740&amp;D740</f>
        <v>新潟県南魚沼市仙石41</v>
      </c>
      <c r="F740" s="7" t="s">
        <v>7</v>
      </c>
      <c r="G740" s="8" t="s">
        <v>2407</v>
      </c>
    </row>
    <row r="741" customFormat="false" ht="18.75" hidden="false" customHeight="true" outlineLevel="0" collapsed="false">
      <c r="A741" s="10" t="s">
        <v>2408</v>
      </c>
      <c r="B741" s="8" t="s">
        <v>2169</v>
      </c>
      <c r="C741" s="8" t="s">
        <v>2281</v>
      </c>
      <c r="D741" s="11" t="s">
        <v>2409</v>
      </c>
      <c r="E741" s="12" t="str">
        <f aca="false">B741&amp;C741&amp;D741</f>
        <v>新潟県南魚沼市中子新田甲257-1</v>
      </c>
      <c r="F741" s="7" t="s">
        <v>7</v>
      </c>
      <c r="G741" s="8" t="s">
        <v>2410</v>
      </c>
    </row>
    <row r="742" customFormat="false" ht="18.75" hidden="false" customHeight="true" outlineLevel="0" collapsed="false">
      <c r="A742" s="10" t="s">
        <v>2411</v>
      </c>
      <c r="B742" s="8" t="s">
        <v>2169</v>
      </c>
      <c r="C742" s="8" t="s">
        <v>2281</v>
      </c>
      <c r="D742" s="7" t="s">
        <v>2412</v>
      </c>
      <c r="E742" s="12" t="str">
        <f aca="false">B742&amp;C742&amp;D742</f>
        <v>新潟県南魚沼市舞子　1126番地市営舞子団地　Ａ201号</v>
      </c>
      <c r="F742" s="7" t="s">
        <v>29</v>
      </c>
      <c r="G742" s="8" t="s">
        <v>2413</v>
      </c>
    </row>
    <row r="743" customFormat="false" ht="18.75" hidden="false" customHeight="true" outlineLevel="0" collapsed="false">
      <c r="A743" s="10" t="s">
        <v>2411</v>
      </c>
      <c r="B743" s="8" t="s">
        <v>2169</v>
      </c>
      <c r="C743" s="8" t="s">
        <v>2281</v>
      </c>
      <c r="D743" s="8" t="s">
        <v>2414</v>
      </c>
      <c r="E743" s="12" t="str">
        <f aca="false">B743&amp;C743&amp;D743</f>
        <v>新潟県南魚沼市舞子2056-10ﾌｫﾚｽﾄﾋﾙｽﾞ石打729号</v>
      </c>
      <c r="F743" s="8" t="s">
        <v>29</v>
      </c>
      <c r="G743" s="8" t="s">
        <v>2415</v>
      </c>
    </row>
    <row r="744" customFormat="false" ht="18.75" hidden="false" customHeight="true" outlineLevel="0" collapsed="false">
      <c r="A744" s="10" t="s">
        <v>2416</v>
      </c>
      <c r="B744" s="8" t="s">
        <v>2169</v>
      </c>
      <c r="C744" s="8" t="s">
        <v>2281</v>
      </c>
      <c r="D744" s="7" t="s">
        <v>2417</v>
      </c>
      <c r="E744" s="12" t="str">
        <f aca="false">B744&amp;C744&amp;D744</f>
        <v>新潟県南魚沼市泉盛寺668-102</v>
      </c>
      <c r="F744" s="7" t="s">
        <v>7</v>
      </c>
      <c r="G744" s="8" t="s">
        <v>2418</v>
      </c>
    </row>
    <row r="745" customFormat="false" ht="18.75" hidden="false" customHeight="true" outlineLevel="0" collapsed="false">
      <c r="A745" s="10" t="s">
        <v>2416</v>
      </c>
      <c r="B745" s="8" t="s">
        <v>2169</v>
      </c>
      <c r="C745" s="8" t="s">
        <v>2281</v>
      </c>
      <c r="D745" s="7" t="s">
        <v>2419</v>
      </c>
      <c r="E745" s="12" t="str">
        <f aca="false">B745&amp;C745&amp;D745</f>
        <v>新潟県南魚沼市泉盛寺165-1</v>
      </c>
      <c r="F745" s="7" t="s">
        <v>7</v>
      </c>
      <c r="G745" s="8" t="s">
        <v>2420</v>
      </c>
    </row>
    <row r="746" customFormat="false" ht="18.75" hidden="false" customHeight="true" outlineLevel="0" collapsed="false">
      <c r="A746" s="10" t="s">
        <v>2421</v>
      </c>
      <c r="B746" s="8" t="s">
        <v>2169</v>
      </c>
      <c r="C746" s="8" t="s">
        <v>2281</v>
      </c>
      <c r="D746" s="7" t="s">
        <v>2422</v>
      </c>
      <c r="E746" s="12" t="str">
        <f aca="false">B746&amp;C746&amp;D746</f>
        <v>新潟県南魚沼市中５７５</v>
      </c>
      <c r="F746" s="7" t="s">
        <v>7</v>
      </c>
      <c r="G746" s="8" t="s">
        <v>2423</v>
      </c>
    </row>
    <row r="747" customFormat="false" ht="18.75" hidden="false" customHeight="true" outlineLevel="0" collapsed="false">
      <c r="A747" s="10" t="s">
        <v>2421</v>
      </c>
      <c r="B747" s="8" t="s">
        <v>2169</v>
      </c>
      <c r="C747" s="8" t="s">
        <v>2281</v>
      </c>
      <c r="D747" s="8" t="s">
        <v>2424</v>
      </c>
      <c r="E747" s="12" t="str">
        <f aca="false">B747&amp;C747&amp;D747</f>
        <v>新潟県南魚沼市中　644-4</v>
      </c>
      <c r="F747" s="7" t="s">
        <v>7</v>
      </c>
      <c r="G747" s="8" t="s">
        <v>2425</v>
      </c>
    </row>
    <row r="748" customFormat="false" ht="18.75" hidden="false" customHeight="true" outlineLevel="0" collapsed="false">
      <c r="A748" s="10" t="s">
        <v>2426</v>
      </c>
      <c r="B748" s="8" t="s">
        <v>2169</v>
      </c>
      <c r="C748" s="8" t="s">
        <v>2281</v>
      </c>
      <c r="D748" s="7" t="s">
        <v>2427</v>
      </c>
      <c r="E748" s="12" t="str">
        <f aca="false">B748&amp;C748&amp;D748</f>
        <v>新潟県南魚沼市大木六新田１６７番地世紀東急工業㈱</v>
      </c>
      <c r="F748" s="7" t="s">
        <v>7</v>
      </c>
      <c r="G748" s="8" t="s">
        <v>2428</v>
      </c>
    </row>
    <row r="749" customFormat="false" ht="18.75" hidden="false" customHeight="true" outlineLevel="0" collapsed="false">
      <c r="A749" s="10" t="s">
        <v>2429</v>
      </c>
      <c r="B749" s="8" t="s">
        <v>2169</v>
      </c>
      <c r="C749" s="8" t="s">
        <v>2281</v>
      </c>
      <c r="D749" s="8" t="s">
        <v>2430</v>
      </c>
      <c r="E749" s="12" t="str">
        <f aca="false">B749&amp;C749&amp;D749</f>
        <v>新潟県南魚沼市三郎丸４５１－４</v>
      </c>
      <c r="F749" s="7" t="s">
        <v>7</v>
      </c>
      <c r="G749" s="8" t="s">
        <v>2431</v>
      </c>
    </row>
    <row r="750" customFormat="false" ht="18.75" hidden="false" customHeight="true" outlineLevel="0" collapsed="false">
      <c r="A750" s="10" t="s">
        <v>2432</v>
      </c>
      <c r="B750" s="8" t="s">
        <v>2169</v>
      </c>
      <c r="C750" s="8" t="s">
        <v>2281</v>
      </c>
      <c r="D750" s="8" t="s">
        <v>2433</v>
      </c>
      <c r="E750" s="12" t="str">
        <f aca="false">B750&amp;C750&amp;D750</f>
        <v>新潟県南魚沼市長崎３４５０－１</v>
      </c>
      <c r="F750" s="7" t="s">
        <v>7</v>
      </c>
      <c r="G750" s="8" t="s">
        <v>2434</v>
      </c>
    </row>
    <row r="751" customFormat="false" ht="18.75" hidden="false" customHeight="true" outlineLevel="0" collapsed="false">
      <c r="A751" s="10" t="s">
        <v>2435</v>
      </c>
      <c r="B751" s="8" t="s">
        <v>2169</v>
      </c>
      <c r="C751" s="8" t="s">
        <v>2281</v>
      </c>
      <c r="D751" s="7" t="s">
        <v>2436</v>
      </c>
      <c r="E751" s="12" t="str">
        <f aca="false">B751&amp;C751&amp;D751</f>
        <v>新潟県南魚沼市滝谷１８９０－２</v>
      </c>
      <c r="F751" s="7" t="s">
        <v>7</v>
      </c>
      <c r="G751" s="8" t="s">
        <v>2437</v>
      </c>
    </row>
    <row r="752" customFormat="false" ht="18.75" hidden="false" customHeight="true" outlineLevel="0" collapsed="false">
      <c r="A752" s="10" t="s">
        <v>2438</v>
      </c>
      <c r="B752" s="8" t="s">
        <v>2169</v>
      </c>
      <c r="C752" s="8" t="s">
        <v>2281</v>
      </c>
      <c r="D752" s="7" t="s">
        <v>2439</v>
      </c>
      <c r="E752" s="12" t="str">
        <f aca="false">B752&amp;C752&amp;D752</f>
        <v>新潟県南魚沼市美佐島89-179</v>
      </c>
      <c r="F752" s="7" t="s">
        <v>7</v>
      </c>
      <c r="G752" s="8" t="s">
        <v>2440</v>
      </c>
    </row>
    <row r="753" customFormat="false" ht="18.75" hidden="false" customHeight="true" outlineLevel="0" collapsed="false">
      <c r="A753" s="10" t="s">
        <v>2438</v>
      </c>
      <c r="B753" s="8" t="s">
        <v>2169</v>
      </c>
      <c r="C753" s="8" t="s">
        <v>2281</v>
      </c>
      <c r="D753" s="11" t="s">
        <v>2441</v>
      </c>
      <c r="E753" s="12" t="str">
        <f aca="false">B753&amp;C753&amp;D753</f>
        <v>新潟県南魚沼市美佐島84-21</v>
      </c>
      <c r="F753" s="7" t="s">
        <v>7</v>
      </c>
      <c r="G753" s="8" t="s">
        <v>2442</v>
      </c>
    </row>
    <row r="754" customFormat="false" ht="18.75" hidden="false" customHeight="true" outlineLevel="0" collapsed="false">
      <c r="A754" s="10" t="s">
        <v>2438</v>
      </c>
      <c r="B754" s="8" t="s">
        <v>2169</v>
      </c>
      <c r="C754" s="8" t="s">
        <v>2281</v>
      </c>
      <c r="D754" s="7" t="s">
        <v>2443</v>
      </c>
      <c r="E754" s="12" t="str">
        <f aca="false">B754&amp;C754&amp;D754</f>
        <v>新潟県南魚沼市美佐島2077-2</v>
      </c>
      <c r="F754" s="7" t="s">
        <v>7</v>
      </c>
      <c r="G754" s="8" t="s">
        <v>2444</v>
      </c>
    </row>
    <row r="755" customFormat="false" ht="18.75" hidden="false" customHeight="true" outlineLevel="0" collapsed="false">
      <c r="A755" s="10" t="s">
        <v>2445</v>
      </c>
      <c r="B755" s="8" t="s">
        <v>2169</v>
      </c>
      <c r="C755" s="8" t="s">
        <v>2281</v>
      </c>
      <c r="D755" s="8" t="s">
        <v>2446</v>
      </c>
      <c r="E755" s="12" t="str">
        <f aca="false">B755&amp;C755&amp;D755</f>
        <v>新潟県南魚沼市八幡　27-4</v>
      </c>
      <c r="F755" s="7" t="s">
        <v>7</v>
      </c>
      <c r="G755" s="8" t="s">
        <v>2447</v>
      </c>
    </row>
    <row r="756" customFormat="false" ht="18.75" hidden="false" customHeight="true" outlineLevel="0" collapsed="false">
      <c r="A756" s="10" t="s">
        <v>2445</v>
      </c>
      <c r="B756" s="8" t="s">
        <v>2169</v>
      </c>
      <c r="C756" s="8" t="s">
        <v>2281</v>
      </c>
      <c r="D756" s="8" t="s">
        <v>2448</v>
      </c>
      <c r="E756" s="12" t="str">
        <f aca="false">B756&amp;C756&amp;D756</f>
        <v>新潟県南魚沼市八幡１０１－１</v>
      </c>
      <c r="F756" s="7" t="s">
        <v>7</v>
      </c>
      <c r="G756" s="8" t="s">
        <v>2449</v>
      </c>
    </row>
    <row r="757" customFormat="false" ht="18.75" hidden="false" customHeight="true" outlineLevel="0" collapsed="false">
      <c r="A757" s="10" t="s">
        <v>2450</v>
      </c>
      <c r="B757" s="8" t="s">
        <v>2169</v>
      </c>
      <c r="C757" s="8" t="s">
        <v>2281</v>
      </c>
      <c r="D757" s="7" t="s">
        <v>2451</v>
      </c>
      <c r="E757" s="12" t="str">
        <f aca="false">B757&amp;C757&amp;D757</f>
        <v>新潟県南魚沼市坂戸197-9　坂戸太陽ｺｰﾎﾟ22号</v>
      </c>
      <c r="F757" s="7" t="s">
        <v>29</v>
      </c>
      <c r="G757" s="8" t="s">
        <v>2452</v>
      </c>
    </row>
    <row r="758" customFormat="false" ht="18.75" hidden="false" customHeight="true" outlineLevel="0" collapsed="false">
      <c r="A758" s="10" t="s">
        <v>2453</v>
      </c>
      <c r="B758" s="8" t="s">
        <v>2169</v>
      </c>
      <c r="C758" s="8" t="s">
        <v>2281</v>
      </c>
      <c r="D758" s="7" t="s">
        <v>2454</v>
      </c>
      <c r="E758" s="12" t="str">
        <f aca="false">B758&amp;C758&amp;D758</f>
        <v>新潟県南魚沼市西泉田62-1泉田ﾊｲﾂ1号</v>
      </c>
      <c r="F758" s="7" t="s">
        <v>29</v>
      </c>
      <c r="G758" s="8" t="s">
        <v>2455</v>
      </c>
    </row>
    <row r="759" customFormat="false" ht="18.75" hidden="false" customHeight="true" outlineLevel="0" collapsed="false">
      <c r="A759" s="10" t="s">
        <v>2453</v>
      </c>
      <c r="B759" s="8" t="s">
        <v>2169</v>
      </c>
      <c r="C759" s="8" t="s">
        <v>2281</v>
      </c>
      <c r="D759" s="7" t="s">
        <v>2456</v>
      </c>
      <c r="E759" s="12" t="str">
        <f aca="false">B759&amp;C759&amp;D759</f>
        <v>新潟県南魚沼市西泉田279-15</v>
      </c>
      <c r="F759" s="7" t="s">
        <v>7</v>
      </c>
      <c r="G759" s="8" t="s">
        <v>2457</v>
      </c>
    </row>
    <row r="760" customFormat="false" ht="18.75" hidden="false" customHeight="true" outlineLevel="0" collapsed="false">
      <c r="A760" s="10" t="s">
        <v>2458</v>
      </c>
      <c r="B760" s="8" t="s">
        <v>2169</v>
      </c>
      <c r="C760" s="8" t="s">
        <v>2281</v>
      </c>
      <c r="D760" s="11" t="s">
        <v>2459</v>
      </c>
      <c r="E760" s="12" t="str">
        <f aca="false">B760&amp;C760&amp;D760</f>
        <v>新潟県南魚沼市六日町1018-20</v>
      </c>
      <c r="F760" s="7" t="s">
        <v>7</v>
      </c>
      <c r="G760" s="8" t="s">
        <v>2460</v>
      </c>
    </row>
    <row r="761" customFormat="false" ht="18.75" hidden="false" customHeight="true" outlineLevel="0" collapsed="false">
      <c r="A761" s="10" t="s">
        <v>2461</v>
      </c>
      <c r="B761" s="8" t="s">
        <v>2169</v>
      </c>
      <c r="C761" s="8" t="s">
        <v>2281</v>
      </c>
      <c r="D761" s="8" t="s">
        <v>2462</v>
      </c>
      <c r="E761" s="12" t="str">
        <f aca="false">B761&amp;C761&amp;D761</f>
        <v>新潟県南魚沼市六日町2401-1</v>
      </c>
      <c r="F761" s="7" t="s">
        <v>7</v>
      </c>
      <c r="G761" s="8" t="s">
        <v>2463</v>
      </c>
    </row>
    <row r="762" customFormat="false" ht="18.75" hidden="false" customHeight="true" outlineLevel="0" collapsed="false">
      <c r="A762" s="10" t="s">
        <v>2461</v>
      </c>
      <c r="B762" s="8" t="s">
        <v>2169</v>
      </c>
      <c r="C762" s="8" t="s">
        <v>2281</v>
      </c>
      <c r="D762" s="7" t="s">
        <v>2464</v>
      </c>
      <c r="E762" s="12" t="str">
        <f aca="false">B762&amp;C762&amp;D762</f>
        <v>新潟県南魚沼市六日町1004-27ﾊｲﾂ壱番館2号</v>
      </c>
      <c r="F762" s="7" t="s">
        <v>29</v>
      </c>
      <c r="G762" s="8" t="s">
        <v>2465</v>
      </c>
    </row>
    <row r="763" customFormat="false" ht="18.75" hidden="false" customHeight="true" outlineLevel="0" collapsed="false">
      <c r="A763" s="10" t="s">
        <v>2461</v>
      </c>
      <c r="B763" s="8" t="s">
        <v>2169</v>
      </c>
      <c r="C763" s="8" t="s">
        <v>2281</v>
      </c>
      <c r="D763" s="8" t="s">
        <v>2466</v>
      </c>
      <c r="E763" s="12" t="str">
        <f aca="false">B763&amp;C763&amp;D763</f>
        <v>新潟県南魚沼市六日町　2925</v>
      </c>
      <c r="F763" s="8" t="s">
        <v>7</v>
      </c>
      <c r="G763" s="8" t="s">
        <v>2467</v>
      </c>
    </row>
    <row r="764" customFormat="false" ht="18.75" hidden="false" customHeight="true" outlineLevel="0" collapsed="false">
      <c r="A764" s="10" t="s">
        <v>2461</v>
      </c>
      <c r="B764" s="8" t="s">
        <v>2169</v>
      </c>
      <c r="C764" s="8" t="s">
        <v>2281</v>
      </c>
      <c r="D764" s="8" t="s">
        <v>2468</v>
      </c>
      <c r="E764" s="12" t="str">
        <f aca="false">B764&amp;C764&amp;D764</f>
        <v>新潟県南魚沼市六日町2442-1　C102号</v>
      </c>
      <c r="F764" s="8" t="s">
        <v>29</v>
      </c>
      <c r="G764" s="8" t="s">
        <v>2469</v>
      </c>
    </row>
    <row r="765" customFormat="false" ht="18.75" hidden="false" customHeight="true" outlineLevel="0" collapsed="false">
      <c r="A765" s="10" t="s">
        <v>2461</v>
      </c>
      <c r="B765" s="8" t="s">
        <v>2169</v>
      </c>
      <c r="C765" s="8" t="s">
        <v>2281</v>
      </c>
      <c r="D765" s="7" t="s">
        <v>2470</v>
      </c>
      <c r="E765" s="12" t="str">
        <f aca="false">B765&amp;C765&amp;D765</f>
        <v>新潟県南魚沼市六日町２－９</v>
      </c>
      <c r="F765" s="7" t="s">
        <v>7</v>
      </c>
      <c r="G765" s="8" t="s">
        <v>2471</v>
      </c>
    </row>
    <row r="766" customFormat="false" ht="18.75" hidden="false" customHeight="true" outlineLevel="0" collapsed="false">
      <c r="A766" s="10" t="s">
        <v>2461</v>
      </c>
      <c r="B766" s="8" t="s">
        <v>2169</v>
      </c>
      <c r="C766" s="8" t="s">
        <v>2281</v>
      </c>
      <c r="D766" s="8" t="s">
        <v>2472</v>
      </c>
      <c r="E766" s="12" t="str">
        <f aca="false">B766&amp;C766&amp;D766</f>
        <v>新潟県南魚沼市六日町103-1コアコーポB</v>
      </c>
      <c r="F766" s="8" t="s">
        <v>29</v>
      </c>
      <c r="G766" s="8" t="s">
        <v>2473</v>
      </c>
    </row>
    <row r="767" customFormat="false" ht="18.75" hidden="false" customHeight="true" outlineLevel="0" collapsed="false">
      <c r="A767" s="10" t="s">
        <v>2461</v>
      </c>
      <c r="B767" s="8" t="s">
        <v>2169</v>
      </c>
      <c r="C767" s="8" t="s">
        <v>2281</v>
      </c>
      <c r="D767" s="8" t="s">
        <v>2474</v>
      </c>
      <c r="E767" s="12" t="str">
        <f aca="false">B767&amp;C767&amp;D767</f>
        <v>新潟県南魚沼市六日町1808</v>
      </c>
      <c r="F767" s="8" t="s">
        <v>7</v>
      </c>
      <c r="G767" s="8" t="s">
        <v>2475</v>
      </c>
    </row>
    <row r="768" customFormat="false" ht="18.75" hidden="false" customHeight="true" outlineLevel="0" collapsed="false">
      <c r="A768" s="10" t="s">
        <v>2461</v>
      </c>
      <c r="B768" s="8" t="s">
        <v>2169</v>
      </c>
      <c r="C768" s="8" t="s">
        <v>2281</v>
      </c>
      <c r="D768" s="7" t="s">
        <v>2476</v>
      </c>
      <c r="E768" s="12" t="str">
        <f aca="false">B768&amp;C768&amp;D768</f>
        <v>新潟県南魚沼市六日町　899-17コーポリーリック101</v>
      </c>
      <c r="F768" s="7" t="s">
        <v>29</v>
      </c>
      <c r="G768" s="8" t="s">
        <v>2477</v>
      </c>
    </row>
    <row r="769" customFormat="false" ht="18.75" hidden="false" customHeight="true" outlineLevel="0" collapsed="false">
      <c r="A769" s="10" t="s">
        <v>2461</v>
      </c>
      <c r="B769" s="8" t="s">
        <v>2169</v>
      </c>
      <c r="C769" s="8" t="s">
        <v>2281</v>
      </c>
      <c r="D769" s="7" t="s">
        <v>2478</v>
      </c>
      <c r="E769" s="12" t="str">
        <f aca="false">B769&amp;C769&amp;D769</f>
        <v>新潟県南魚沼市六日町４６７－１ｾﾝﾄｸﾛｽⅠ203</v>
      </c>
      <c r="F769" s="7" t="s">
        <v>29</v>
      </c>
      <c r="G769" s="8" t="s">
        <v>2479</v>
      </c>
    </row>
    <row r="770" customFormat="false" ht="18.75" hidden="false" customHeight="true" outlineLevel="0" collapsed="false">
      <c r="A770" s="10" t="s">
        <v>2461</v>
      </c>
      <c r="B770" s="8" t="s">
        <v>2169</v>
      </c>
      <c r="C770" s="8" t="s">
        <v>2281</v>
      </c>
      <c r="D770" s="11" t="s">
        <v>2480</v>
      </c>
      <c r="E770" s="12" t="str">
        <f aca="false">B770&amp;C770&amp;D770</f>
        <v>新潟県南魚沼市六日町47-7</v>
      </c>
      <c r="F770" s="11" t="s">
        <v>7</v>
      </c>
      <c r="G770" s="8" t="s">
        <v>2481</v>
      </c>
    </row>
    <row r="771" customFormat="false" ht="18.75" hidden="false" customHeight="true" outlineLevel="0" collapsed="false">
      <c r="A771" s="10" t="s">
        <v>2461</v>
      </c>
      <c r="B771" s="8" t="s">
        <v>2169</v>
      </c>
      <c r="C771" s="8" t="s">
        <v>2281</v>
      </c>
      <c r="D771" s="8" t="s">
        <v>2482</v>
      </c>
      <c r="E771" s="12" t="str">
        <f aca="false">B771&amp;C771&amp;D771</f>
        <v>新潟県南魚沼市六日町８８４－４</v>
      </c>
      <c r="F771" s="11" t="s">
        <v>7</v>
      </c>
      <c r="G771" s="8" t="s">
        <v>2483</v>
      </c>
    </row>
    <row r="772" customFormat="false" ht="18.75" hidden="false" customHeight="true" outlineLevel="0" collapsed="false">
      <c r="A772" s="10" t="s">
        <v>2461</v>
      </c>
      <c r="B772" s="8" t="s">
        <v>2169</v>
      </c>
      <c r="C772" s="8" t="s">
        <v>2281</v>
      </c>
      <c r="D772" s="7" t="s">
        <v>2484</v>
      </c>
      <c r="E772" s="12" t="str">
        <f aca="false">B772&amp;C772&amp;D772</f>
        <v>新潟県南魚沼市六日町940-2</v>
      </c>
      <c r="F772" s="11" t="s">
        <v>7</v>
      </c>
      <c r="G772" s="8" t="s">
        <v>2485</v>
      </c>
    </row>
    <row r="773" customFormat="false" ht="18.75" hidden="false" customHeight="true" outlineLevel="0" collapsed="false">
      <c r="A773" s="10" t="s">
        <v>2461</v>
      </c>
      <c r="B773" s="8" t="s">
        <v>2169</v>
      </c>
      <c r="C773" s="8" t="s">
        <v>2281</v>
      </c>
      <c r="D773" s="8" t="s">
        <v>2486</v>
      </c>
      <c r="E773" s="12" t="str">
        <f aca="false">B773&amp;C773&amp;D773</f>
        <v>新潟県南魚沼市六日町２８８７第四銀行六日町寮Ａ201</v>
      </c>
      <c r="F773" s="8" t="s">
        <v>29</v>
      </c>
      <c r="G773" s="8" t="s">
        <v>2487</v>
      </c>
    </row>
    <row r="774" customFormat="false" ht="18.75" hidden="false" customHeight="true" outlineLevel="0" collapsed="false">
      <c r="A774" s="10" t="s">
        <v>2461</v>
      </c>
      <c r="B774" s="8" t="s">
        <v>2169</v>
      </c>
      <c r="C774" s="8" t="s">
        <v>2281</v>
      </c>
      <c r="D774" s="8" t="s">
        <v>2488</v>
      </c>
      <c r="E774" s="12" t="str">
        <f aca="false">B774&amp;C774&amp;D774</f>
        <v>新潟県南魚沼市六日町790-3</v>
      </c>
      <c r="F774" s="8" t="s">
        <v>7</v>
      </c>
      <c r="G774" s="8" t="s">
        <v>2489</v>
      </c>
    </row>
    <row r="775" customFormat="false" ht="18.75" hidden="false" customHeight="true" outlineLevel="0" collapsed="false">
      <c r="A775" s="10" t="s">
        <v>2490</v>
      </c>
      <c r="B775" s="8" t="s">
        <v>2169</v>
      </c>
      <c r="C775" s="8" t="s">
        <v>2281</v>
      </c>
      <c r="D775" s="7" t="s">
        <v>2491</v>
      </c>
      <c r="E775" s="12" t="str">
        <f aca="false">B775&amp;C775&amp;D775</f>
        <v>新潟県南魚沼市余川　2562-10</v>
      </c>
      <c r="F775" s="8" t="s">
        <v>7</v>
      </c>
      <c r="G775" s="8" t="s">
        <v>2492</v>
      </c>
    </row>
    <row r="776" customFormat="false" ht="18.75" hidden="false" customHeight="true" outlineLevel="0" collapsed="false">
      <c r="A776" s="10" t="s">
        <v>2493</v>
      </c>
      <c r="B776" s="8" t="s">
        <v>2169</v>
      </c>
      <c r="C776" s="8" t="s">
        <v>2281</v>
      </c>
      <c r="D776" s="7" t="s">
        <v>2494</v>
      </c>
      <c r="E776" s="12" t="str">
        <f aca="false">B776&amp;C776&amp;D776</f>
        <v>新潟県南魚沼市中川456-3</v>
      </c>
      <c r="F776" s="8" t="s">
        <v>7</v>
      </c>
      <c r="G776" s="8" t="s">
        <v>2495</v>
      </c>
    </row>
    <row r="777" customFormat="false" ht="18.75" hidden="false" customHeight="true" outlineLevel="0" collapsed="false">
      <c r="A777" s="10" t="s">
        <v>2496</v>
      </c>
      <c r="B777" s="8" t="s">
        <v>2169</v>
      </c>
      <c r="C777" s="8" t="s">
        <v>2281</v>
      </c>
      <c r="D777" s="11" t="s">
        <v>2497</v>
      </c>
      <c r="E777" s="12" t="str">
        <f aca="false">B777&amp;C777&amp;D777</f>
        <v>新潟県南魚沼市中川新田１４５－１</v>
      </c>
      <c r="F777" s="8" t="s">
        <v>7</v>
      </c>
      <c r="G777" s="8" t="s">
        <v>2498</v>
      </c>
    </row>
    <row r="778" customFormat="false" ht="18.75" hidden="false" customHeight="true" outlineLevel="0" collapsed="false">
      <c r="A778" s="10" t="s">
        <v>2499</v>
      </c>
      <c r="B778" s="8" t="s">
        <v>2169</v>
      </c>
      <c r="C778" s="8" t="s">
        <v>2281</v>
      </c>
      <c r="D778" s="7" t="s">
        <v>2500</v>
      </c>
      <c r="E778" s="12" t="str">
        <f aca="false">B778&amp;C778&amp;D778</f>
        <v>新潟県南魚沼市五日町６１７－１</v>
      </c>
      <c r="F778" s="8" t="s">
        <v>7</v>
      </c>
      <c r="G778" s="8" t="s">
        <v>2501</v>
      </c>
    </row>
    <row r="779" customFormat="false" ht="18.75" hidden="false" customHeight="true" outlineLevel="0" collapsed="false">
      <c r="A779" s="10" t="s">
        <v>2502</v>
      </c>
      <c r="B779" s="8" t="s">
        <v>2169</v>
      </c>
      <c r="C779" s="8" t="s">
        <v>2281</v>
      </c>
      <c r="D779" s="7" t="s">
        <v>2503</v>
      </c>
      <c r="E779" s="12" t="str">
        <f aca="false">B779&amp;C779&amp;D779</f>
        <v>新潟県南魚沼市寺尾263-2</v>
      </c>
      <c r="F779" s="8" t="s">
        <v>7</v>
      </c>
      <c r="G779" s="8" t="s">
        <v>2504</v>
      </c>
    </row>
    <row r="780" customFormat="false" ht="18.75" hidden="false" customHeight="true" outlineLevel="0" collapsed="false">
      <c r="A780" s="10" t="s">
        <v>2505</v>
      </c>
      <c r="B780" s="8" t="s">
        <v>2169</v>
      </c>
      <c r="C780" s="8" t="s">
        <v>2281</v>
      </c>
      <c r="D780" s="8" t="s">
        <v>2506</v>
      </c>
      <c r="E780" s="12" t="str">
        <f aca="false">B780&amp;C780&amp;D780</f>
        <v>新潟県南魚沼市黒土新田77-6ｽﾀｰﾊﾟﾚｽＣ301</v>
      </c>
      <c r="F780" s="8" t="s">
        <v>29</v>
      </c>
      <c r="G780" s="8" t="s">
        <v>2507</v>
      </c>
    </row>
    <row r="781" customFormat="false" ht="18.75" hidden="false" customHeight="true" outlineLevel="0" collapsed="false">
      <c r="A781" s="10" t="s">
        <v>2508</v>
      </c>
      <c r="B781" s="8" t="s">
        <v>2169</v>
      </c>
      <c r="C781" s="8" t="s">
        <v>2281</v>
      </c>
      <c r="D781" s="11" t="s">
        <v>2509</v>
      </c>
      <c r="E781" s="12" t="str">
        <f aca="false">B781&amp;C781&amp;D781</f>
        <v>新潟県南魚沼市五箇４８０１</v>
      </c>
      <c r="F781" s="11" t="s">
        <v>7</v>
      </c>
      <c r="G781" s="8" t="s">
        <v>2510</v>
      </c>
    </row>
    <row r="782" customFormat="false" ht="18.75" hidden="false" customHeight="true" outlineLevel="0" collapsed="false">
      <c r="A782" s="10" t="s">
        <v>2511</v>
      </c>
      <c r="B782" s="8" t="s">
        <v>2169</v>
      </c>
      <c r="C782" s="8" t="s">
        <v>2281</v>
      </c>
      <c r="D782" s="8" t="s">
        <v>2512</v>
      </c>
      <c r="E782" s="12" t="str">
        <f aca="false">B782&amp;C782&amp;D782</f>
        <v>新潟県南魚沼市浦佐3969-2ｸﾞﾘﾌｨﾝﾄﾞｰﾙ十二ノ木203</v>
      </c>
      <c r="F782" s="8" t="s">
        <v>29</v>
      </c>
      <c r="G782" s="8" t="s">
        <v>2513</v>
      </c>
    </row>
    <row r="783" customFormat="false" ht="18.75" hidden="false" customHeight="true" outlineLevel="0" collapsed="false">
      <c r="A783" s="10" t="s">
        <v>2514</v>
      </c>
      <c r="B783" s="8" t="s">
        <v>2169</v>
      </c>
      <c r="C783" s="8" t="s">
        <v>2515</v>
      </c>
      <c r="D783" s="7" t="s">
        <v>2516</v>
      </c>
      <c r="E783" s="12" t="str">
        <f aca="false">B783&amp;C783&amp;D783</f>
        <v>新潟県新潟市中央区日の出１丁目１４－４</v>
      </c>
      <c r="F783" s="7" t="s">
        <v>7</v>
      </c>
      <c r="G783" s="8" t="s">
        <v>2517</v>
      </c>
    </row>
    <row r="784" customFormat="false" ht="18.75" hidden="false" customHeight="true" outlineLevel="0" collapsed="false">
      <c r="A784" s="10" t="s">
        <v>2518</v>
      </c>
      <c r="B784" s="8" t="s">
        <v>2169</v>
      </c>
      <c r="C784" s="8" t="s">
        <v>2515</v>
      </c>
      <c r="D784" s="7" t="s">
        <v>2519</v>
      </c>
      <c r="E784" s="12" t="str">
        <f aca="false">B784&amp;C784&amp;D784</f>
        <v>新潟県新潟市中央区沼垂東２－９－４</v>
      </c>
      <c r="F784" s="7" t="s">
        <v>7</v>
      </c>
      <c r="G784" s="8" t="s">
        <v>2520</v>
      </c>
    </row>
    <row r="785" customFormat="false" ht="18.75" hidden="false" customHeight="true" outlineLevel="0" collapsed="false">
      <c r="A785" s="10" t="s">
        <v>2521</v>
      </c>
      <c r="B785" s="8" t="s">
        <v>2169</v>
      </c>
      <c r="C785" s="8" t="s">
        <v>2522</v>
      </c>
      <c r="D785" s="8" t="s">
        <v>2523</v>
      </c>
      <c r="E785" s="12" t="str">
        <f aca="false">B785&amp;C785&amp;D785</f>
        <v>新潟県新潟市江南区亀田新明町４丁目４－１３</v>
      </c>
      <c r="F785" s="7" t="s">
        <v>7</v>
      </c>
      <c r="G785" s="8" t="s">
        <v>2524</v>
      </c>
    </row>
    <row r="786" customFormat="false" ht="18.75" hidden="false" customHeight="true" outlineLevel="0" collapsed="false">
      <c r="A786" s="10" t="s">
        <v>2525</v>
      </c>
      <c r="B786" s="8" t="s">
        <v>2169</v>
      </c>
      <c r="C786" s="8" t="s">
        <v>2526</v>
      </c>
      <c r="D786" s="11" t="s">
        <v>2527</v>
      </c>
      <c r="E786" s="12" t="str">
        <f aca="false">B786&amp;C786&amp;D786</f>
        <v>新潟県新潟市東区新岡山2-8-10</v>
      </c>
      <c r="F786" s="7" t="s">
        <v>7</v>
      </c>
      <c r="G786" s="12" t="s">
        <v>2528</v>
      </c>
    </row>
    <row r="787" customFormat="false" ht="18.75" hidden="false" customHeight="true" outlineLevel="0" collapsed="false">
      <c r="A787" s="10" t="s">
        <v>2529</v>
      </c>
      <c r="B787" s="8" t="s">
        <v>2169</v>
      </c>
      <c r="C787" s="8" t="s">
        <v>2515</v>
      </c>
      <c r="D787" s="8" t="s">
        <v>2530</v>
      </c>
      <c r="E787" s="12" t="str">
        <f aca="false">B787&amp;C787&amp;D787</f>
        <v>新潟県新潟市中央区南笹口1-15-13-901</v>
      </c>
      <c r="F787" s="8" t="s">
        <v>29</v>
      </c>
      <c r="G787" s="8" t="s">
        <v>2531</v>
      </c>
    </row>
    <row r="788" customFormat="false" ht="18.75" hidden="false" customHeight="true" outlineLevel="0" collapsed="false">
      <c r="A788" s="10" t="s">
        <v>2532</v>
      </c>
      <c r="B788" s="8" t="s">
        <v>2169</v>
      </c>
      <c r="C788" s="8" t="s">
        <v>2515</v>
      </c>
      <c r="D788" s="8" t="s">
        <v>2533</v>
      </c>
      <c r="E788" s="12" t="str">
        <f aca="false">B788&amp;C788&amp;D788</f>
        <v>新潟県新潟市中央区女池上山５－６－１６</v>
      </c>
      <c r="F788" s="8" t="s">
        <v>7</v>
      </c>
      <c r="G788" s="8" t="s">
        <v>2534</v>
      </c>
    </row>
    <row r="789" customFormat="false" ht="18.75" hidden="false" customHeight="true" outlineLevel="0" collapsed="false">
      <c r="A789" s="10" t="s">
        <v>2532</v>
      </c>
      <c r="B789" s="8" t="s">
        <v>2169</v>
      </c>
      <c r="C789" s="8" t="s">
        <v>2515</v>
      </c>
      <c r="D789" s="7" t="s">
        <v>2535</v>
      </c>
      <c r="E789" s="12" t="str">
        <f aca="false">B789&amp;C789&amp;D789</f>
        <v>新潟県新潟市中央区女池上山　2-18-35-C202</v>
      </c>
      <c r="F789" s="7" t="s">
        <v>29</v>
      </c>
      <c r="G789" s="8" t="s">
        <v>2536</v>
      </c>
    </row>
    <row r="790" customFormat="false" ht="18.75" hidden="false" customHeight="true" outlineLevel="0" collapsed="false">
      <c r="A790" s="10" t="s">
        <v>2537</v>
      </c>
      <c r="B790" s="8" t="s">
        <v>2169</v>
      </c>
      <c r="C790" s="8" t="s">
        <v>2515</v>
      </c>
      <c r="D790" s="7" t="s">
        <v>2538</v>
      </c>
      <c r="E790" s="12" t="str">
        <f aca="false">B790&amp;C790&amp;D790</f>
        <v>新潟県新潟市中央区鳥屋野3-5-13-404</v>
      </c>
      <c r="F790" s="7" t="s">
        <v>29</v>
      </c>
      <c r="G790" s="8" t="s">
        <v>2539</v>
      </c>
    </row>
    <row r="791" customFormat="false" ht="18.75" hidden="false" customHeight="true" outlineLevel="0" collapsed="false">
      <c r="A791" s="10" t="s">
        <v>2540</v>
      </c>
      <c r="B791" s="8" t="s">
        <v>2169</v>
      </c>
      <c r="C791" s="8" t="s">
        <v>2515</v>
      </c>
      <c r="D791" s="7" t="s">
        <v>2541</v>
      </c>
      <c r="E791" s="12" t="str">
        <f aca="false">B791&amp;C791&amp;D791</f>
        <v>新潟県新潟市中央区大島173番地1</v>
      </c>
      <c r="F791" s="7" t="s">
        <v>7</v>
      </c>
      <c r="G791" s="11" t="s">
        <v>2542</v>
      </c>
    </row>
    <row r="792" customFormat="false" ht="18.75" hidden="false" customHeight="true" outlineLevel="0" collapsed="false">
      <c r="A792" s="10" t="s">
        <v>2540</v>
      </c>
      <c r="B792" s="8" t="s">
        <v>2169</v>
      </c>
      <c r="C792" s="8" t="s">
        <v>2515</v>
      </c>
      <c r="D792" s="8" t="s">
        <v>2543</v>
      </c>
      <c r="E792" s="12" t="str">
        <f aca="false">B792&amp;C792&amp;D792</f>
        <v>新潟県新潟市中央区大島173-1</v>
      </c>
      <c r="F792" s="7" t="s">
        <v>7</v>
      </c>
      <c r="G792" s="8" t="s">
        <v>2544</v>
      </c>
    </row>
    <row r="793" customFormat="false" ht="18.75" hidden="false" customHeight="true" outlineLevel="0" collapsed="false">
      <c r="A793" s="10" t="s">
        <v>2545</v>
      </c>
      <c r="B793" s="8" t="s">
        <v>2169</v>
      </c>
      <c r="C793" s="8" t="s">
        <v>2515</v>
      </c>
      <c r="D793" s="7" t="s">
        <v>2546</v>
      </c>
      <c r="E793" s="12" t="str">
        <f aca="false">B793&amp;C793&amp;D793</f>
        <v>新潟県新潟市中央区近江１丁目４－３３－６</v>
      </c>
      <c r="F793" s="7" t="s">
        <v>7</v>
      </c>
      <c r="G793" s="8" t="s">
        <v>2547</v>
      </c>
    </row>
    <row r="794" customFormat="false" ht="18.75" hidden="false" customHeight="true" outlineLevel="0" collapsed="false">
      <c r="A794" s="10" t="s">
        <v>2548</v>
      </c>
      <c r="B794" s="8" t="s">
        <v>2169</v>
      </c>
      <c r="C794" s="8" t="s">
        <v>2515</v>
      </c>
      <c r="D794" s="7" t="s">
        <v>2549</v>
      </c>
      <c r="E794" s="12" t="str">
        <f aca="false">B794&amp;C794&amp;D794</f>
        <v>新潟県新潟市中央区上所3-18-2-905</v>
      </c>
      <c r="F794" s="7" t="s">
        <v>29</v>
      </c>
      <c r="G794" s="8" t="s">
        <v>2550</v>
      </c>
    </row>
    <row r="795" customFormat="false" ht="18.75" hidden="false" customHeight="true" outlineLevel="0" collapsed="false">
      <c r="A795" s="10" t="s">
        <v>2551</v>
      </c>
      <c r="B795" s="8" t="s">
        <v>2169</v>
      </c>
      <c r="C795" s="8" t="s">
        <v>2552</v>
      </c>
      <c r="D795" s="11" t="s">
        <v>2553</v>
      </c>
      <c r="E795" s="12" t="str">
        <f aca="false">B795&amp;C795&amp;D795</f>
        <v>新潟県新潟市西区木場88</v>
      </c>
      <c r="F795" s="11" t="s">
        <v>7</v>
      </c>
      <c r="G795" s="8" t="s">
        <v>2554</v>
      </c>
    </row>
    <row r="796" customFormat="false" ht="18.75" hidden="false" customHeight="true" outlineLevel="0" collapsed="false">
      <c r="A796" s="10" t="s">
        <v>2555</v>
      </c>
      <c r="B796" s="8" t="s">
        <v>2169</v>
      </c>
      <c r="C796" s="8" t="s">
        <v>2522</v>
      </c>
      <c r="D796" s="8" t="s">
        <v>2556</v>
      </c>
      <c r="E796" s="12" t="str">
        <f aca="false">B796&amp;C796&amp;D796</f>
        <v>新潟県新潟市江南区曽野木　2-26-31</v>
      </c>
      <c r="F796" s="11" t="s">
        <v>7</v>
      </c>
      <c r="G796" s="8" t="s">
        <v>2557</v>
      </c>
    </row>
    <row r="797" customFormat="false" ht="18.75" hidden="false" customHeight="true" outlineLevel="0" collapsed="false">
      <c r="A797" s="10" t="s">
        <v>2558</v>
      </c>
      <c r="B797" s="8" t="s">
        <v>2169</v>
      </c>
      <c r="C797" s="8" t="s">
        <v>2559</v>
      </c>
      <c r="D797" s="11" t="s">
        <v>2560</v>
      </c>
      <c r="E797" s="12" t="str">
        <f aca="false">B797&amp;C797&amp;D797</f>
        <v>新潟県新潟市南区白根四ツ興野2-8</v>
      </c>
      <c r="F797" s="11" t="s">
        <v>7</v>
      </c>
      <c r="G797" s="8" t="s">
        <v>2561</v>
      </c>
    </row>
    <row r="798" customFormat="false" ht="18.75" hidden="false" customHeight="true" outlineLevel="0" collapsed="false">
      <c r="A798" s="10" t="s">
        <v>2562</v>
      </c>
      <c r="B798" s="8" t="s">
        <v>2169</v>
      </c>
      <c r="C798" s="8" t="s">
        <v>2552</v>
      </c>
      <c r="D798" s="11" t="s">
        <v>2563</v>
      </c>
      <c r="E798" s="12" t="str">
        <f aca="false">B798&amp;C798&amp;D798</f>
        <v>新潟県新潟市西区浦山３丁目５－１２</v>
      </c>
      <c r="F798" s="11" t="s">
        <v>7</v>
      </c>
      <c r="G798" s="8" t="s">
        <v>2564</v>
      </c>
    </row>
    <row r="799" customFormat="false" ht="18.75" hidden="false" customHeight="true" outlineLevel="0" collapsed="false">
      <c r="A799" s="10" t="s">
        <v>2565</v>
      </c>
      <c r="B799" s="8" t="s">
        <v>2169</v>
      </c>
      <c r="C799" s="8" t="s">
        <v>2552</v>
      </c>
      <c r="D799" s="11" t="s">
        <v>2566</v>
      </c>
      <c r="E799" s="12" t="str">
        <f aca="false">B799&amp;C799&amp;D799</f>
        <v>新潟県新潟市西区小針藤山4番20号</v>
      </c>
      <c r="F799" s="11" t="s">
        <v>7</v>
      </c>
      <c r="G799" s="8" t="s">
        <v>2567</v>
      </c>
    </row>
    <row r="800" customFormat="false" ht="18.75" hidden="false" customHeight="true" outlineLevel="0" collapsed="false">
      <c r="A800" s="10" t="s">
        <v>2565</v>
      </c>
      <c r="B800" s="8" t="s">
        <v>2169</v>
      </c>
      <c r="C800" s="8" t="s">
        <v>2552</v>
      </c>
      <c r="D800" s="11" t="s">
        <v>2568</v>
      </c>
      <c r="E800" s="12" t="str">
        <f aca="false">B800&amp;C800&amp;D800</f>
        <v>新潟県新潟市西区小針藤山６－２８－３</v>
      </c>
      <c r="F800" s="11" t="s">
        <v>7</v>
      </c>
      <c r="G800" s="8" t="s">
        <v>2569</v>
      </c>
    </row>
    <row r="801" customFormat="false" ht="18.75" hidden="false" customHeight="true" outlineLevel="0" collapsed="false">
      <c r="A801" s="10" t="s">
        <v>2570</v>
      </c>
      <c r="B801" s="8" t="s">
        <v>2169</v>
      </c>
      <c r="C801" s="8" t="s">
        <v>2552</v>
      </c>
      <c r="D801" s="7" t="s">
        <v>2571</v>
      </c>
      <c r="E801" s="12" t="str">
        <f aca="false">B801&amp;C801&amp;D801</f>
        <v>新潟県新潟市西区小針6-11-3</v>
      </c>
      <c r="F801" s="11" t="s">
        <v>7</v>
      </c>
      <c r="G801" s="8" t="s">
        <v>2572</v>
      </c>
    </row>
    <row r="802" customFormat="false" ht="18.75" hidden="false" customHeight="true" outlineLevel="0" collapsed="false">
      <c r="A802" s="10" t="s">
        <v>2570</v>
      </c>
      <c r="B802" s="8" t="s">
        <v>2169</v>
      </c>
      <c r="C802" s="8" t="s">
        <v>2552</v>
      </c>
      <c r="D802" s="11" t="s">
        <v>2573</v>
      </c>
      <c r="E802" s="12" t="str">
        <f aca="false">B802&amp;C802&amp;D802</f>
        <v>新潟県新潟市西区小針２－２０－１７</v>
      </c>
      <c r="F802" s="11" t="s">
        <v>7</v>
      </c>
      <c r="G802" s="8" t="s">
        <v>2574</v>
      </c>
    </row>
    <row r="803" customFormat="false" ht="18.75" hidden="false" customHeight="true" outlineLevel="0" collapsed="false">
      <c r="A803" s="10" t="s">
        <v>2575</v>
      </c>
      <c r="B803" s="8" t="s">
        <v>2169</v>
      </c>
      <c r="C803" s="8" t="s">
        <v>2552</v>
      </c>
      <c r="D803" s="7" t="s">
        <v>2576</v>
      </c>
      <c r="E803" s="12" t="str">
        <f aca="false">B803&amp;C803&amp;D803</f>
        <v>新潟県新潟市西区小新西２丁目８－１５</v>
      </c>
      <c r="F803" s="11" t="s">
        <v>7</v>
      </c>
      <c r="G803" s="8" t="s">
        <v>2577</v>
      </c>
    </row>
    <row r="804" customFormat="false" ht="18.75" hidden="false" customHeight="true" outlineLevel="0" collapsed="false">
      <c r="A804" s="10" t="s">
        <v>2578</v>
      </c>
      <c r="B804" s="8" t="s">
        <v>2169</v>
      </c>
      <c r="C804" s="8" t="s">
        <v>2552</v>
      </c>
      <c r="D804" s="8" t="s">
        <v>2579</v>
      </c>
      <c r="E804" s="12" t="str">
        <f aca="false">B804&amp;C804&amp;D804</f>
        <v>新潟県新潟市西区寺尾上4-8-27</v>
      </c>
      <c r="F804" s="11" t="s">
        <v>7</v>
      </c>
      <c r="G804" s="8" t="s">
        <v>2580</v>
      </c>
    </row>
    <row r="805" customFormat="false" ht="18.75" hidden="false" customHeight="true" outlineLevel="0" collapsed="false">
      <c r="A805" s="10" t="s">
        <v>2581</v>
      </c>
      <c r="B805" s="8" t="s">
        <v>2169</v>
      </c>
      <c r="C805" s="8" t="s">
        <v>2552</v>
      </c>
      <c r="D805" s="7" t="s">
        <v>2582</v>
      </c>
      <c r="E805" s="12" t="str">
        <f aca="false">B805&amp;C805&amp;D805</f>
        <v>新潟県新潟市西区上新栄町6-17-2</v>
      </c>
      <c r="F805" s="11" t="s">
        <v>7</v>
      </c>
      <c r="G805" s="8" t="s">
        <v>2583</v>
      </c>
    </row>
    <row r="806" customFormat="false" ht="18.75" hidden="false" customHeight="true" outlineLevel="0" collapsed="false">
      <c r="A806" s="10" t="s">
        <v>2584</v>
      </c>
      <c r="B806" s="8" t="s">
        <v>2169</v>
      </c>
      <c r="C806" s="8" t="s">
        <v>2552</v>
      </c>
      <c r="D806" s="8" t="s">
        <v>2585</v>
      </c>
      <c r="E806" s="12" t="str">
        <f aca="false">B806&amp;C806&amp;D806</f>
        <v>新潟県新潟市西区内野町４００１－７</v>
      </c>
      <c r="F806" s="11" t="s">
        <v>7</v>
      </c>
      <c r="G806" s="8" t="s">
        <v>2586</v>
      </c>
    </row>
    <row r="807" customFormat="false" ht="18.75" hidden="false" customHeight="true" outlineLevel="0" collapsed="false">
      <c r="A807" s="10" t="s">
        <v>2587</v>
      </c>
      <c r="B807" s="8" t="s">
        <v>2169</v>
      </c>
      <c r="C807" s="8" t="s">
        <v>2588</v>
      </c>
      <c r="D807" s="11" t="s">
        <v>2589</v>
      </c>
      <c r="E807" s="12" t="str">
        <f aca="false">B807&amp;C807&amp;D807</f>
        <v>新潟県新潟市北区すみれ野1-8-8</v>
      </c>
      <c r="F807" s="11" t="s">
        <v>7</v>
      </c>
      <c r="G807" s="8" t="s">
        <v>2590</v>
      </c>
    </row>
    <row r="808" customFormat="false" ht="18.75" hidden="false" customHeight="true" outlineLevel="0" collapsed="false">
      <c r="A808" s="10" t="s">
        <v>2591</v>
      </c>
      <c r="B808" s="8" t="s">
        <v>2169</v>
      </c>
      <c r="C808" s="8" t="s">
        <v>2588</v>
      </c>
      <c r="D808" s="8" t="s">
        <v>2592</v>
      </c>
      <c r="E808" s="12" t="str">
        <f aca="false">B808&amp;C808&amp;D808</f>
        <v>新潟県新潟市北区内島見116</v>
      </c>
      <c r="F808" s="11" t="s">
        <v>7</v>
      </c>
      <c r="G808" s="8" t="s">
        <v>2593</v>
      </c>
    </row>
    <row r="809" customFormat="false" ht="18.75" hidden="false" customHeight="true" outlineLevel="0" collapsed="false">
      <c r="A809" s="10" t="s">
        <v>2594</v>
      </c>
      <c r="B809" s="8" t="s">
        <v>2169</v>
      </c>
      <c r="C809" s="8" t="s">
        <v>2588</v>
      </c>
      <c r="D809" s="11" t="s">
        <v>2595</v>
      </c>
      <c r="E809" s="12" t="str">
        <f aca="false">B809&amp;C809&amp;D809</f>
        <v>新潟県新潟市北区葛塚3163-1</v>
      </c>
      <c r="F809" s="11" t="s">
        <v>7</v>
      </c>
      <c r="G809" s="8" t="s">
        <v>2596</v>
      </c>
    </row>
    <row r="810" customFormat="false" ht="18.75" hidden="false" customHeight="true" outlineLevel="0" collapsed="false">
      <c r="A810" s="10" t="s">
        <v>2597</v>
      </c>
      <c r="B810" s="8" t="s">
        <v>2169</v>
      </c>
      <c r="C810" s="8" t="s">
        <v>2515</v>
      </c>
      <c r="D810" s="11" t="s">
        <v>2598</v>
      </c>
      <c r="E810" s="12" t="str">
        <f aca="false">B810&amp;C810&amp;D810</f>
        <v>新潟県新潟市中央区入船町５丁目３９３５番地</v>
      </c>
      <c r="F810" s="11" t="s">
        <v>7</v>
      </c>
      <c r="G810" s="8" t="s">
        <v>2599</v>
      </c>
    </row>
    <row r="811" customFormat="false" ht="18.75" hidden="false" customHeight="true" outlineLevel="0" collapsed="false">
      <c r="A811" s="10" t="s">
        <v>2600</v>
      </c>
      <c r="B811" s="8" t="s">
        <v>2169</v>
      </c>
      <c r="C811" s="8" t="s">
        <v>2515</v>
      </c>
      <c r="D811" s="7" t="s">
        <v>2601</v>
      </c>
      <c r="E811" s="12" t="str">
        <f aca="false">B811&amp;C811&amp;D811</f>
        <v>新潟県新潟市中央区早川町3丁目3247-1-202</v>
      </c>
      <c r="F811" s="7" t="s">
        <v>29</v>
      </c>
      <c r="G811" s="8" t="s">
        <v>2602</v>
      </c>
    </row>
    <row r="812" customFormat="false" ht="18.75" hidden="false" customHeight="true" outlineLevel="0" collapsed="false">
      <c r="A812" s="10" t="s">
        <v>2603</v>
      </c>
      <c r="B812" s="8" t="s">
        <v>2169</v>
      </c>
      <c r="C812" s="8" t="s">
        <v>2515</v>
      </c>
      <c r="D812" s="8" t="s">
        <v>2604</v>
      </c>
      <c r="E812" s="12" t="str">
        <f aca="false">B812&amp;C812&amp;D812</f>
        <v>新潟県新潟市中央区川端町　6-20-306</v>
      </c>
      <c r="F812" s="7" t="s">
        <v>29</v>
      </c>
      <c r="G812" s="8" t="s">
        <v>2605</v>
      </c>
    </row>
    <row r="813" customFormat="false" ht="18.75" hidden="false" customHeight="true" outlineLevel="0" collapsed="false">
      <c r="A813" s="10" t="s">
        <v>2606</v>
      </c>
      <c r="B813" s="8" t="s">
        <v>2169</v>
      </c>
      <c r="C813" s="8" t="s">
        <v>2515</v>
      </c>
      <c r="D813" s="11" t="s">
        <v>2607</v>
      </c>
      <c r="E813" s="12" t="str">
        <f aca="false">B813&amp;C813&amp;D813</f>
        <v>新潟県新潟市中央区古町通10番町1676</v>
      </c>
      <c r="F813" s="11" t="s">
        <v>7</v>
      </c>
      <c r="G813" s="8" t="s">
        <v>2608</v>
      </c>
    </row>
    <row r="814" customFormat="false" ht="18.75" hidden="false" customHeight="true" outlineLevel="0" collapsed="false">
      <c r="A814" s="10" t="s">
        <v>2609</v>
      </c>
      <c r="B814" s="8" t="s">
        <v>2169</v>
      </c>
      <c r="C814" s="8" t="s">
        <v>2515</v>
      </c>
      <c r="D814" s="7" t="s">
        <v>2610</v>
      </c>
      <c r="E814" s="12" t="str">
        <f aca="false">B814&amp;C814&amp;D814</f>
        <v>新潟県新潟市中央区上大川前通3番町26-2エルコレクション上大川前３０２</v>
      </c>
      <c r="F814" s="7" t="s">
        <v>29</v>
      </c>
      <c r="G814" s="8" t="s">
        <v>2611</v>
      </c>
    </row>
    <row r="815" customFormat="false" ht="18.75" hidden="false" customHeight="true" outlineLevel="0" collapsed="false">
      <c r="A815" s="10" t="s">
        <v>2612</v>
      </c>
      <c r="B815" s="8" t="s">
        <v>2169</v>
      </c>
      <c r="C815" s="8" t="s">
        <v>2515</v>
      </c>
      <c r="D815" s="8" t="s">
        <v>2613</v>
      </c>
      <c r="E815" s="12" t="str">
        <f aca="false">B815&amp;C815&amp;D815</f>
        <v>新潟県新潟市中央区学校町通２番町５２７４新潟大学大学院医歯学総合研究科 </v>
      </c>
      <c r="F815" s="8" t="s">
        <v>7</v>
      </c>
      <c r="G815" s="8" t="s">
        <v>2614</v>
      </c>
    </row>
    <row r="816" customFormat="false" ht="18.75" hidden="false" customHeight="true" outlineLevel="0" collapsed="false">
      <c r="A816" s="10" t="s">
        <v>2615</v>
      </c>
      <c r="B816" s="8" t="s">
        <v>2169</v>
      </c>
      <c r="C816" s="8" t="s">
        <v>2515</v>
      </c>
      <c r="D816" s="7" t="s">
        <v>2616</v>
      </c>
      <c r="E816" s="12" t="str">
        <f aca="false">B816&amp;C816&amp;D816</f>
        <v>新潟県新潟市中央区川岸町２丁目１２－４８</v>
      </c>
      <c r="F816" s="7" t="s">
        <v>7</v>
      </c>
      <c r="G816" s="8" t="s">
        <v>2617</v>
      </c>
    </row>
    <row r="817" customFormat="false" ht="18.75" hidden="false" customHeight="true" outlineLevel="0" collapsed="false">
      <c r="A817" s="10" t="s">
        <v>2615</v>
      </c>
      <c r="B817" s="8" t="s">
        <v>2169</v>
      </c>
      <c r="C817" s="8" t="s">
        <v>2515</v>
      </c>
      <c r="D817" s="8" t="s">
        <v>2618</v>
      </c>
      <c r="E817" s="12" t="str">
        <f aca="false">B817&amp;C817&amp;D817</f>
        <v>新潟県新潟市中央区川岸町1丁目49-2-203号</v>
      </c>
      <c r="F817" s="8" t="s">
        <v>29</v>
      </c>
      <c r="G817" s="8" t="s">
        <v>2619</v>
      </c>
    </row>
    <row r="818" customFormat="false" ht="18.75" hidden="false" customHeight="true" outlineLevel="0" collapsed="false">
      <c r="A818" s="10" t="s">
        <v>2620</v>
      </c>
      <c r="B818" s="8" t="s">
        <v>2169</v>
      </c>
      <c r="C818" s="8" t="s">
        <v>2515</v>
      </c>
      <c r="D818" s="7" t="s">
        <v>2621</v>
      </c>
      <c r="E818" s="12" t="str">
        <f aca="false">B818&amp;C818&amp;D818</f>
        <v>新潟県新潟市中央区関屋松波町１丁目５５－２</v>
      </c>
      <c r="F818" s="7" t="s">
        <v>7</v>
      </c>
      <c r="G818" s="8" t="s">
        <v>2622</v>
      </c>
    </row>
    <row r="819" customFormat="false" ht="18.75" hidden="false" customHeight="true" outlineLevel="0" collapsed="false">
      <c r="A819" s="10" t="s">
        <v>2623</v>
      </c>
      <c r="B819" s="8" t="s">
        <v>2169</v>
      </c>
      <c r="C819" s="8" t="s">
        <v>2624</v>
      </c>
      <c r="D819" s="7" t="s">
        <v>2625</v>
      </c>
      <c r="E819" s="12" t="str">
        <f aca="false">B819&amp;C819&amp;D819</f>
        <v>新潟県新潟市西蒲区巻甲４４７０－１０</v>
      </c>
      <c r="F819" s="7" t="s">
        <v>7</v>
      </c>
      <c r="G819" s="8" t="s">
        <v>2626</v>
      </c>
    </row>
    <row r="820" customFormat="false" ht="18.75" hidden="false" customHeight="true" outlineLevel="0" collapsed="false">
      <c r="A820" s="10" t="s">
        <v>2627</v>
      </c>
      <c r="B820" s="8" t="s">
        <v>2169</v>
      </c>
      <c r="C820" s="8" t="s">
        <v>2628</v>
      </c>
      <c r="D820" s="8" t="s">
        <v>2629</v>
      </c>
      <c r="E820" s="12" t="str">
        <f aca="false">B820&amp;C820&amp;D820</f>
        <v>新潟県見附市上新田町１１－２８</v>
      </c>
      <c r="F820" s="7" t="s">
        <v>7</v>
      </c>
      <c r="G820" s="8" t="s">
        <v>2630</v>
      </c>
    </row>
    <row r="821" customFormat="false" ht="18.75" hidden="false" customHeight="true" outlineLevel="0" collapsed="false">
      <c r="A821" s="10" t="s">
        <v>2631</v>
      </c>
      <c r="B821" s="8" t="s">
        <v>2169</v>
      </c>
      <c r="C821" s="8" t="s">
        <v>2632</v>
      </c>
      <c r="D821" s="7" t="s">
        <v>2633</v>
      </c>
      <c r="E821" s="12" t="str">
        <f aca="false">B821&amp;C821&amp;D821</f>
        <v>新潟県三条市石上３丁目１３－２６</v>
      </c>
      <c r="F821" s="7" t="s">
        <v>7</v>
      </c>
      <c r="G821" s="8" t="s">
        <v>2634</v>
      </c>
    </row>
    <row r="822" customFormat="false" ht="18.75" hidden="false" customHeight="true" outlineLevel="0" collapsed="false">
      <c r="A822" s="10" t="s">
        <v>2635</v>
      </c>
      <c r="B822" s="8" t="s">
        <v>2169</v>
      </c>
      <c r="C822" s="8" t="s">
        <v>2636</v>
      </c>
      <c r="D822" s="7" t="s">
        <v>2637</v>
      </c>
      <c r="E822" s="12" t="str">
        <f aca="false">B822&amp;C822&amp;D822</f>
        <v>新潟県新潟市秋葉区舟戸２－７－７</v>
      </c>
      <c r="F822" s="7" t="s">
        <v>7</v>
      </c>
      <c r="G822" s="8" t="s">
        <v>2638</v>
      </c>
    </row>
    <row r="823" customFormat="false" ht="18.75" hidden="false" customHeight="true" outlineLevel="0" collapsed="false">
      <c r="A823" s="10" t="s">
        <v>2639</v>
      </c>
      <c r="B823" s="8" t="s">
        <v>2169</v>
      </c>
      <c r="C823" s="8" t="s">
        <v>2636</v>
      </c>
      <c r="D823" s="11" t="s">
        <v>2640</v>
      </c>
      <c r="E823" s="12" t="str">
        <f aca="false">B823&amp;C823&amp;D823</f>
        <v>新潟県新潟市秋葉区松ケ丘１-１７－１８</v>
      </c>
      <c r="F823" s="7" t="s">
        <v>7</v>
      </c>
      <c r="G823" s="8" t="s">
        <v>2641</v>
      </c>
    </row>
    <row r="824" customFormat="false" ht="18.75" hidden="false" customHeight="true" outlineLevel="0" collapsed="false">
      <c r="A824" s="10" t="s">
        <v>2642</v>
      </c>
      <c r="B824" s="8" t="s">
        <v>2169</v>
      </c>
      <c r="C824" s="8" t="s">
        <v>2643</v>
      </c>
      <c r="D824" s="8" t="s">
        <v>2644</v>
      </c>
      <c r="E824" s="12" t="str">
        <f aca="false">B824&amp;C824&amp;D824</f>
        <v>新潟県新発田市富塚町2-17-22-2</v>
      </c>
      <c r="F824" s="7" t="s">
        <v>7</v>
      </c>
      <c r="G824" s="8" t="s">
        <v>2645</v>
      </c>
    </row>
    <row r="825" customFormat="false" ht="18.75" hidden="false" customHeight="true" outlineLevel="0" collapsed="false">
      <c r="A825" s="10" t="s">
        <v>2646</v>
      </c>
      <c r="B825" s="8" t="s">
        <v>2169</v>
      </c>
      <c r="C825" s="8" t="s">
        <v>2647</v>
      </c>
      <c r="D825" s="7" t="s">
        <v>2648</v>
      </c>
      <c r="E825" s="12" t="str">
        <f aca="false">B825&amp;C825&amp;D825</f>
        <v>新潟県燕市下諏訪６－１２</v>
      </c>
      <c r="F825" s="7" t="s">
        <v>7</v>
      </c>
      <c r="G825" s="8" t="s">
        <v>2649</v>
      </c>
    </row>
    <row r="826" customFormat="false" ht="18.75" hidden="false" customHeight="true" outlineLevel="0" collapsed="false">
      <c r="A826" s="10" t="s">
        <v>2650</v>
      </c>
      <c r="B826" s="8" t="s">
        <v>2169</v>
      </c>
      <c r="C826" s="8" t="s">
        <v>2624</v>
      </c>
      <c r="D826" s="7" t="s">
        <v>2651</v>
      </c>
      <c r="E826" s="12" t="str">
        <f aca="false">B826&amp;C826&amp;D826</f>
        <v>新潟県新潟市西蒲区押付1459</v>
      </c>
      <c r="F826" s="7" t="s">
        <v>7</v>
      </c>
      <c r="G826" s="8" t="s">
        <v>2652</v>
      </c>
    </row>
    <row r="827" customFormat="false" ht="18.75" hidden="false" customHeight="true" outlineLevel="0" collapsed="false">
      <c r="A827" s="10" t="s">
        <v>2653</v>
      </c>
      <c r="B827" s="8" t="s">
        <v>2169</v>
      </c>
      <c r="C827" s="8" t="s">
        <v>2647</v>
      </c>
      <c r="D827" s="7" t="s">
        <v>2654</v>
      </c>
      <c r="E827" s="12" t="str">
        <f aca="false">B827&amp;C827&amp;D827</f>
        <v>新潟県燕市柳山105-3</v>
      </c>
      <c r="F827" s="7" t="s">
        <v>7</v>
      </c>
      <c r="G827" s="8" t="s">
        <v>2655</v>
      </c>
    </row>
    <row r="828" customFormat="false" ht="18.75" hidden="false" customHeight="true" outlineLevel="0" collapsed="false">
      <c r="A828" s="10" t="s">
        <v>2656</v>
      </c>
      <c r="B828" s="8" t="s">
        <v>2169</v>
      </c>
      <c r="C828" s="8" t="s">
        <v>2657</v>
      </c>
      <c r="D828" s="8" t="s">
        <v>2658</v>
      </c>
      <c r="E828" s="12" t="str">
        <f aca="false">B828&amp;C828&amp;D828</f>
        <v>新潟県五泉市本町２丁目３－２９</v>
      </c>
      <c r="F828" s="7" t="s">
        <v>7</v>
      </c>
      <c r="G828" s="8" t="s">
        <v>2659</v>
      </c>
    </row>
    <row r="829" customFormat="false" ht="18.75" hidden="false" customHeight="true" outlineLevel="0" collapsed="false">
      <c r="A829" s="10" t="s">
        <v>2660</v>
      </c>
      <c r="B829" s="8" t="s">
        <v>2169</v>
      </c>
      <c r="C829" s="8" t="s">
        <v>2661</v>
      </c>
      <c r="D829" s="7" t="s">
        <v>2662</v>
      </c>
      <c r="E829" s="12" t="str">
        <f aca="false">B829&amp;C829&amp;D829</f>
        <v>新潟県阿賀野市下条町１４－２８</v>
      </c>
      <c r="F829" s="7" t="s">
        <v>7</v>
      </c>
      <c r="G829" s="8" t="s">
        <v>2663</v>
      </c>
    </row>
    <row r="830" customFormat="false" ht="18.75" hidden="false" customHeight="true" outlineLevel="0" collapsed="false">
      <c r="A830" s="10" t="s">
        <v>2664</v>
      </c>
      <c r="B830" s="8" t="s">
        <v>2665</v>
      </c>
      <c r="C830" s="8" t="s">
        <v>2666</v>
      </c>
      <c r="D830" s="7" t="s">
        <v>2667</v>
      </c>
      <c r="E830" s="12" t="str">
        <f aca="false">B830&amp;C830&amp;D830</f>
        <v>福島県福島市永井川字土橋1</v>
      </c>
      <c r="F830" s="7" t="s">
        <v>7</v>
      </c>
      <c r="G830" s="8" t="s">
        <v>2668</v>
      </c>
    </row>
    <row r="831" customFormat="false" ht="18.75" hidden="false" customHeight="true" outlineLevel="0" collapsed="false">
      <c r="A831" s="10" t="s">
        <v>2669</v>
      </c>
      <c r="B831" s="8" t="s">
        <v>2665</v>
      </c>
      <c r="C831" s="8" t="s">
        <v>2670</v>
      </c>
      <c r="D831" s="7" t="s">
        <v>2671</v>
      </c>
      <c r="E831" s="12" t="str">
        <f aca="false">B831&amp;C831&amp;D831</f>
        <v>福島県須賀川市並木町１０９－８</v>
      </c>
      <c r="F831" s="7" t="s">
        <v>7</v>
      </c>
      <c r="G831" s="8" t="s">
        <v>2672</v>
      </c>
    </row>
    <row r="832" customFormat="false" ht="18.75" hidden="false" customHeight="true" outlineLevel="0" collapsed="false">
      <c r="A832" s="10" t="s">
        <v>2673</v>
      </c>
      <c r="B832" s="8" t="s">
        <v>2665</v>
      </c>
      <c r="C832" s="8" t="s">
        <v>2674</v>
      </c>
      <c r="D832" s="8" t="s">
        <v>2675</v>
      </c>
      <c r="E832" s="12" t="str">
        <f aca="false">B832&amp;C832&amp;D832</f>
        <v>福島県郡山市谷地本町83　ﾔﾏｷﾊｲﾂｺｽﾓｽ305</v>
      </c>
      <c r="F832" s="8" t="s">
        <v>29</v>
      </c>
      <c r="G832" s="8" t="s">
        <v>2676</v>
      </c>
    </row>
    <row r="833" customFormat="false" ht="18.75" hidden="false" customHeight="true" outlineLevel="0" collapsed="false">
      <c r="A833" s="10" t="s">
        <v>2677</v>
      </c>
      <c r="B833" s="8" t="s">
        <v>2665</v>
      </c>
      <c r="C833" s="8" t="s">
        <v>2674</v>
      </c>
      <c r="D833" s="11" t="s">
        <v>2678</v>
      </c>
      <c r="E833" s="12" t="str">
        <f aca="false">B833&amp;C833&amp;D833</f>
        <v>福島県郡山市麓山1-7-21</v>
      </c>
      <c r="F833" s="11" t="s">
        <v>7</v>
      </c>
      <c r="G833" s="8" t="s">
        <v>2679</v>
      </c>
    </row>
    <row r="834" customFormat="false" ht="18.75" hidden="false" customHeight="true" outlineLevel="0" collapsed="false">
      <c r="A834" s="10" t="s">
        <v>2680</v>
      </c>
      <c r="B834" s="8" t="s">
        <v>2681</v>
      </c>
      <c r="C834" s="8" t="s">
        <v>2682</v>
      </c>
      <c r="D834" s="7" t="s">
        <v>2683</v>
      </c>
      <c r="E834" s="12" t="str">
        <f aca="false">B834&amp;C834&amp;D834</f>
        <v>宮城県仙台市青葉区木町３</v>
      </c>
      <c r="F834" s="11" t="s">
        <v>7</v>
      </c>
      <c r="G834" s="8" t="s">
        <v>2684</v>
      </c>
    </row>
    <row r="835" customFormat="false" ht="18.75" hidden="false" customHeight="true" outlineLevel="0" collapsed="false">
      <c r="A835" s="10" t="s">
        <v>2685</v>
      </c>
      <c r="B835" s="8" t="s">
        <v>2681</v>
      </c>
      <c r="C835" s="8" t="s">
        <v>2686</v>
      </c>
      <c r="D835" s="11" t="s">
        <v>2687</v>
      </c>
      <c r="E835" s="12" t="str">
        <f aca="false">B835&amp;C835&amp;D835</f>
        <v>宮城県仙台市泉区桂4-16-8</v>
      </c>
      <c r="F835" s="11" t="s">
        <v>7</v>
      </c>
      <c r="G835" s="8" t="s">
        <v>2688</v>
      </c>
    </row>
    <row r="836" customFormat="false" ht="18.75" hidden="false" customHeight="true" outlineLevel="0" collapsed="false">
      <c r="A836" s="13" t="s">
        <v>2689</v>
      </c>
      <c r="B836" s="14" t="s">
        <v>1112</v>
      </c>
      <c r="C836" s="14" t="s">
        <v>1238</v>
      </c>
      <c r="D836" s="14" t="s">
        <v>2690</v>
      </c>
      <c r="E836" s="12" t="str">
        <f aca="false">B836&amp;C836&amp;D836</f>
        <v>千葉県四街道市大日910-4</v>
      </c>
      <c r="F836" s="15" t="s">
        <v>7</v>
      </c>
      <c r="G836" s="14" t="s">
        <v>2691</v>
      </c>
    </row>
    <row r="837" customFormat="false" ht="18.75" hidden="false" customHeight="true" outlineLevel="0" collapsed="false">
      <c r="A837" s="13" t="s">
        <v>2692</v>
      </c>
      <c r="B837" s="14" t="s">
        <v>1112</v>
      </c>
      <c r="C837" s="14" t="s">
        <v>2693</v>
      </c>
      <c r="D837" s="14" t="s">
        <v>2694</v>
      </c>
      <c r="E837" s="12" t="str">
        <f aca="false">B837&amp;C837&amp;D837</f>
        <v>千葉県千葉市美浜区稲毛海岸4-6-1</v>
      </c>
      <c r="F837" s="15" t="s">
        <v>7</v>
      </c>
      <c r="G837" s="14" t="s">
        <v>2695</v>
      </c>
    </row>
    <row r="838" customFormat="false" ht="18.75" hidden="false" customHeight="true" outlineLevel="0" collapsed="false">
      <c r="A838" s="13" t="s">
        <v>2696</v>
      </c>
      <c r="B838" s="14" t="s">
        <v>1323</v>
      </c>
      <c r="C838" s="14" t="s">
        <v>2697</v>
      </c>
      <c r="D838" s="14" t="s">
        <v>2698</v>
      </c>
      <c r="E838" s="12" t="str">
        <f aca="false">B838&amp;C838&amp;D838</f>
        <v>埼玉県吉川市中曽根1420-2</v>
      </c>
      <c r="F838" s="15" t="s">
        <v>7</v>
      </c>
      <c r="G838" s="14" t="s">
        <v>2699</v>
      </c>
    </row>
    <row r="839" customFormat="false" ht="18.75" hidden="false" customHeight="true" outlineLevel="0" collapsed="false">
      <c r="A839" s="13" t="n">
        <v>2520303</v>
      </c>
      <c r="B839" s="14" t="s">
        <v>754</v>
      </c>
      <c r="C839" s="14" t="s">
        <v>1080</v>
      </c>
      <c r="D839" s="14" t="s">
        <v>2700</v>
      </c>
      <c r="E839" s="12" t="str">
        <f aca="false">B839&amp;C839&amp;D839</f>
        <v>神奈川県相模原市南区相模大野3-3-2-2007</v>
      </c>
      <c r="F839" s="15" t="s">
        <v>7</v>
      </c>
      <c r="G839" s="14" t="s">
        <v>2701</v>
      </c>
    </row>
    <row r="840" customFormat="false" ht="18.75" hidden="false" customHeight="true" outlineLevel="0" collapsed="false">
      <c r="A840" s="13" t="n">
        <v>2510027</v>
      </c>
      <c r="B840" s="14" t="s">
        <v>754</v>
      </c>
      <c r="C840" s="14" t="s">
        <v>1042</v>
      </c>
      <c r="D840" s="14" t="s">
        <v>2702</v>
      </c>
      <c r="E840" s="12" t="str">
        <f aca="false">B840&amp;C840&amp;D840</f>
        <v>神奈川県藤沢市鵠沼桜が岡3-8-21</v>
      </c>
      <c r="F840" s="15" t="s">
        <v>7</v>
      </c>
      <c r="G840" s="14" t="s">
        <v>2703</v>
      </c>
    </row>
    <row r="841" customFormat="false" ht="18.75" hidden="false" customHeight="true" outlineLevel="0" collapsed="false">
      <c r="A841" s="13" t="n">
        <v>1010021</v>
      </c>
      <c r="B841" s="14" t="s">
        <v>50</v>
      </c>
      <c r="C841" s="14" t="s">
        <v>2704</v>
      </c>
      <c r="D841" s="14" t="s">
        <v>2705</v>
      </c>
      <c r="E841" s="12" t="str">
        <f aca="false">B841&amp;C841&amp;D841</f>
        <v>東京都千代田区外神田　2-19-1-802</v>
      </c>
      <c r="F841" s="14" t="s">
        <v>29</v>
      </c>
      <c r="G841" s="14" t="s">
        <v>2706</v>
      </c>
    </row>
    <row r="842" customFormat="false" ht="18.75" hidden="false" customHeight="true" outlineLevel="0" collapsed="false">
      <c r="A842" s="13" t="n">
        <v>1710021</v>
      </c>
      <c r="B842" s="14" t="s">
        <v>50</v>
      </c>
      <c r="C842" s="14" t="s">
        <v>482</v>
      </c>
      <c r="D842" s="14" t="s">
        <v>2707</v>
      </c>
      <c r="E842" s="12" t="str">
        <f aca="false">B842&amp;C842&amp;D842</f>
        <v>東京都豊島区西池袋5-26-15</v>
      </c>
      <c r="F842" s="14" t="s">
        <v>7</v>
      </c>
      <c r="G842" s="14" t="s">
        <v>2708</v>
      </c>
    </row>
    <row r="843" customFormat="false" ht="18.75" hidden="false" customHeight="true" outlineLevel="0" collapsed="false">
      <c r="A843" s="13" t="n">
        <v>9638861</v>
      </c>
      <c r="B843" s="14" t="s">
        <v>2665</v>
      </c>
      <c r="C843" s="14" t="s">
        <v>2674</v>
      </c>
      <c r="D843" s="14" t="s">
        <v>2709</v>
      </c>
      <c r="E843" s="12" t="str">
        <f aca="false">B843&amp;C843&amp;D843</f>
        <v>福島県郡山市鶴見坦１丁目9-21</v>
      </c>
      <c r="F843" s="14" t="s">
        <v>7</v>
      </c>
      <c r="G843" s="14" t="s">
        <v>2710</v>
      </c>
    </row>
    <row r="844" customFormat="false" ht="18.75" hidden="false" customHeight="true" outlineLevel="0" collapsed="false">
      <c r="A844" s="13" t="n">
        <v>3580013</v>
      </c>
      <c r="B844" s="14" t="s">
        <v>1323</v>
      </c>
      <c r="C844" s="14" t="s">
        <v>1557</v>
      </c>
      <c r="D844" s="14" t="s">
        <v>2711</v>
      </c>
      <c r="E844" s="12" t="str">
        <f aca="false">B844&amp;C844&amp;D844</f>
        <v>埼玉県入間市上藤沢429番地42</v>
      </c>
      <c r="F844" s="14" t="s">
        <v>7</v>
      </c>
      <c r="G844" s="14" t="s">
        <v>2712</v>
      </c>
    </row>
    <row r="845" customFormat="false" ht="18.75" hidden="false" customHeight="true" outlineLevel="0" collapsed="false">
      <c r="A845" s="13" t="n">
        <v>1160001</v>
      </c>
      <c r="B845" s="14" t="s">
        <v>50</v>
      </c>
      <c r="C845" s="14" t="s">
        <v>124</v>
      </c>
      <c r="D845" s="14" t="s">
        <v>2713</v>
      </c>
      <c r="E845" s="12" t="str">
        <f aca="false">B845&amp;C845&amp;D845</f>
        <v>東京都荒川区町屋７－５－１６－８０６</v>
      </c>
      <c r="F845" s="14" t="s">
        <v>29</v>
      </c>
      <c r="G845" s="14" t="s">
        <v>2714</v>
      </c>
    </row>
    <row r="846" customFormat="false" ht="18.75" hidden="false" customHeight="true" outlineLevel="0" collapsed="false">
      <c r="A846" s="13" t="n">
        <v>5960825</v>
      </c>
      <c r="B846" s="14" t="s">
        <v>1891</v>
      </c>
      <c r="C846" s="14" t="s">
        <v>2715</v>
      </c>
      <c r="D846" s="14" t="s">
        <v>2716</v>
      </c>
      <c r="E846" s="12" t="str">
        <f aca="false">B846&amp;C846&amp;D846</f>
        <v>大阪府岸和田市土生町　255</v>
      </c>
      <c r="F846" s="14" t="s">
        <v>7</v>
      </c>
      <c r="G846" s="14" t="s">
        <v>2717</v>
      </c>
    </row>
    <row r="847" customFormat="false" ht="18.75" hidden="false" customHeight="true" outlineLevel="0" collapsed="false">
      <c r="A847" s="13" t="n">
        <v>4980021</v>
      </c>
      <c r="B847" s="14" t="s">
        <v>1853</v>
      </c>
      <c r="C847" s="14" t="s">
        <v>2718</v>
      </c>
      <c r="D847" s="14" t="s">
        <v>2719</v>
      </c>
      <c r="E847" s="12" t="str">
        <f aca="false">B847&amp;C847&amp;D847</f>
        <v>愛知県弥富市鯏浦町東気開56-7</v>
      </c>
      <c r="F847" s="14" t="s">
        <v>7</v>
      </c>
      <c r="G847" s="14" t="s">
        <v>2720</v>
      </c>
    </row>
    <row r="848" customFormat="false" ht="18.75" hidden="false" customHeight="true" outlineLevel="0" collapsed="false">
      <c r="A848" s="13" t="n">
        <v>2790012</v>
      </c>
      <c r="B848" s="14" t="s">
        <v>1112</v>
      </c>
      <c r="C848" s="14" t="s">
        <v>1216</v>
      </c>
      <c r="D848" s="14" t="s">
        <v>2721</v>
      </c>
      <c r="E848" s="12" t="str">
        <f aca="false">B848&amp;C848&amp;D848</f>
        <v>千葉県浦安市入船4-1-20</v>
      </c>
      <c r="F848" s="14" t="s">
        <v>7</v>
      </c>
      <c r="G848" s="14" t="s">
        <v>2722</v>
      </c>
    </row>
    <row r="849" customFormat="false" ht="18.75" hidden="false" customHeight="true" outlineLevel="0" collapsed="false">
      <c r="A849" s="13" t="n">
        <v>2720816</v>
      </c>
      <c r="B849" s="14" t="s">
        <v>1112</v>
      </c>
      <c r="C849" s="14" t="s">
        <v>1153</v>
      </c>
      <c r="D849" s="14" t="s">
        <v>2723</v>
      </c>
      <c r="E849" s="12" t="str">
        <f aca="false">B849&amp;C849&amp;D849</f>
        <v>千葉県市川市本北方3-14-4-102</v>
      </c>
      <c r="F849" s="14" t="s">
        <v>29</v>
      </c>
      <c r="G849" s="14" t="s">
        <v>2724</v>
      </c>
    </row>
    <row r="850" customFormat="false" ht="18.75" hidden="false" customHeight="true" outlineLevel="0" collapsed="false">
      <c r="A850" s="13" t="n">
        <v>3700128</v>
      </c>
      <c r="B850" s="14" t="s">
        <v>1644</v>
      </c>
      <c r="C850" s="14" t="s">
        <v>1660</v>
      </c>
      <c r="D850" s="14" t="s">
        <v>2725</v>
      </c>
      <c r="E850" s="12" t="str">
        <f aca="false">B850&amp;C850&amp;D850</f>
        <v>群馬県伊勢崎市境保泉1914-5ﾘﾊﾞｰﾀｳﾝ広瀬</v>
      </c>
      <c r="F850" s="14" t="s">
        <v>29</v>
      </c>
      <c r="G850" s="14" t="s">
        <v>2726</v>
      </c>
    </row>
    <row r="851" customFormat="false" ht="18.75" hidden="false" customHeight="true" outlineLevel="0" collapsed="false">
      <c r="A851" s="13" t="n">
        <v>1640001</v>
      </c>
      <c r="B851" s="14" t="s">
        <v>50</v>
      </c>
      <c r="C851" s="14" t="s">
        <v>433</v>
      </c>
      <c r="D851" s="14" t="s">
        <v>2727</v>
      </c>
      <c r="E851" s="12" t="str">
        <f aca="false">B851&amp;C851&amp;D851</f>
        <v>東京都中野区中野５－１２－３</v>
      </c>
      <c r="F851" s="14" t="s">
        <v>7</v>
      </c>
      <c r="G851" s="14" t="s">
        <v>2728</v>
      </c>
    </row>
    <row r="852" customFormat="false" ht="18.75" hidden="false" customHeight="true" outlineLevel="0" collapsed="false">
      <c r="A852" s="13" t="n">
        <v>3310052</v>
      </c>
      <c r="B852" s="14" t="s">
        <v>1323</v>
      </c>
      <c r="C852" s="14" t="s">
        <v>1338</v>
      </c>
      <c r="D852" s="14" t="s">
        <v>2729</v>
      </c>
      <c r="E852" s="12" t="str">
        <f aca="false">B852&amp;C852&amp;D852</f>
        <v>埼玉県さいたま市西区三橋6-1667-2</v>
      </c>
      <c r="F852" s="14" t="s">
        <v>7</v>
      </c>
      <c r="G852" s="14" t="s">
        <v>2730</v>
      </c>
    </row>
    <row r="853" customFormat="false" ht="18.75" hidden="false" customHeight="true" outlineLevel="0" collapsed="false">
      <c r="A853" s="13" t="n">
        <v>2390841</v>
      </c>
      <c r="B853" s="14" t="s">
        <v>754</v>
      </c>
      <c r="C853" s="14" t="s">
        <v>936</v>
      </c>
      <c r="D853" s="14" t="s">
        <v>2731</v>
      </c>
      <c r="E853" s="12" t="str">
        <f aca="false">B853&amp;C853&amp;D853</f>
        <v>神奈川県横須賀市野比3-8-3-102</v>
      </c>
      <c r="F853" s="14" t="s">
        <v>29</v>
      </c>
      <c r="G853" s="14" t="s">
        <v>2732</v>
      </c>
    </row>
    <row r="854" customFormat="false" ht="18.75" hidden="false" customHeight="true" outlineLevel="0" collapsed="false">
      <c r="A854" s="13" t="n">
        <v>2100812</v>
      </c>
      <c r="B854" s="14" t="s">
        <v>754</v>
      </c>
      <c r="C854" s="14" t="s">
        <v>755</v>
      </c>
      <c r="D854" s="14" t="s">
        <v>2733</v>
      </c>
      <c r="E854" s="12" t="str">
        <f aca="false">B854&amp;C854&amp;D854</f>
        <v>神奈川県川崎市川崎区東門前3-8-4-307</v>
      </c>
      <c r="F854" s="14" t="s">
        <v>29</v>
      </c>
      <c r="G854" s="14" t="s">
        <v>2734</v>
      </c>
    </row>
    <row r="855" customFormat="false" ht="18.75" hidden="false" customHeight="true" outlineLevel="0" collapsed="false">
      <c r="A855" s="13" t="n">
        <v>9790334</v>
      </c>
      <c r="B855" s="14" t="s">
        <v>2665</v>
      </c>
      <c r="C855" s="14" t="s">
        <v>2735</v>
      </c>
      <c r="D855" s="14" t="s">
        <v>2736</v>
      </c>
      <c r="E855" s="12" t="str">
        <f aca="false">B855&amp;C855&amp;D855</f>
        <v>福島県いわき市久之浜町西２丁目５－２０</v>
      </c>
      <c r="F855" s="14" t="s">
        <v>7</v>
      </c>
      <c r="G855" s="14" t="s">
        <v>2737</v>
      </c>
    </row>
    <row r="856" customFormat="false" ht="18.75" hidden="false" customHeight="true" outlineLevel="0" collapsed="false">
      <c r="A856" s="13" t="n">
        <v>1790074</v>
      </c>
      <c r="B856" s="14" t="s">
        <v>50</v>
      </c>
      <c r="C856" s="14" t="s">
        <v>532</v>
      </c>
      <c r="D856" s="14" t="s">
        <v>2738</v>
      </c>
      <c r="E856" s="12" t="str">
        <f aca="false">B856&amp;C856&amp;D856</f>
        <v>東京都練馬区春日町4-26-19</v>
      </c>
      <c r="F856" s="14" t="s">
        <v>7</v>
      </c>
      <c r="G856" s="14" t="s">
        <v>2739</v>
      </c>
    </row>
    <row r="857" customFormat="false" ht="18.75" hidden="false" customHeight="true" outlineLevel="0" collapsed="false">
      <c r="A857" s="13" t="n">
        <v>2160022</v>
      </c>
      <c r="B857" s="14" t="s">
        <v>754</v>
      </c>
      <c r="C857" s="14" t="s">
        <v>796</v>
      </c>
      <c r="D857" s="14" t="s">
        <v>2740</v>
      </c>
      <c r="E857" s="12" t="str">
        <f aca="false">B857&amp;C857&amp;D857</f>
        <v>神奈川県川崎市宮前区平5-2-40ホーユウパレス510</v>
      </c>
      <c r="F857" s="14" t="s">
        <v>29</v>
      </c>
      <c r="G857" s="14" t="s">
        <v>2741</v>
      </c>
    </row>
    <row r="858" customFormat="false" ht="18.75" hidden="false" customHeight="true" outlineLevel="0" collapsed="false">
      <c r="A858" s="13" t="n">
        <v>2840043</v>
      </c>
      <c r="B858" s="14" t="s">
        <v>1112</v>
      </c>
      <c r="C858" s="14" t="s">
        <v>1238</v>
      </c>
      <c r="D858" s="14" t="s">
        <v>2742</v>
      </c>
      <c r="E858" s="12" t="str">
        <f aca="false">B858&amp;C858&amp;D858</f>
        <v>千葉県四街道市めいわ　2-14-5</v>
      </c>
      <c r="F858" s="14" t="s">
        <v>7</v>
      </c>
      <c r="G858" s="14" t="s">
        <v>2743</v>
      </c>
    </row>
    <row r="859" customFormat="false" ht="18.75" hidden="false" customHeight="true" outlineLevel="0" collapsed="false">
      <c r="A859" s="13" t="n">
        <v>2450013</v>
      </c>
      <c r="B859" s="14" t="s">
        <v>754</v>
      </c>
      <c r="C859" s="14" t="s">
        <v>2744</v>
      </c>
      <c r="D859" s="14" t="s">
        <v>2745</v>
      </c>
      <c r="E859" s="12" t="str">
        <f aca="false">B859&amp;C859&amp;D859</f>
        <v>神奈川県横浜市泉区中田東4-2-39</v>
      </c>
      <c r="F859" s="14" t="s">
        <v>7</v>
      </c>
      <c r="G859" s="14" t="s">
        <v>2746</v>
      </c>
    </row>
    <row r="860" customFormat="false" ht="18.75" hidden="false" customHeight="true" outlineLevel="0" collapsed="false">
      <c r="A860" s="13" t="n">
        <v>2702232</v>
      </c>
      <c r="B860" s="14" t="s">
        <v>1112</v>
      </c>
      <c r="C860" s="14" t="s">
        <v>1149</v>
      </c>
      <c r="D860" s="14" t="s">
        <v>2747</v>
      </c>
      <c r="E860" s="12" t="str">
        <f aca="false">B860&amp;C860&amp;D860</f>
        <v>千葉県松戸市和名ケ谷953-1ｳｨｽﾞ松戸きらめきの森１０１４号室</v>
      </c>
      <c r="F860" s="14" t="s">
        <v>29</v>
      </c>
      <c r="G860" s="14" t="s">
        <v>2748</v>
      </c>
    </row>
    <row r="861" customFormat="false" ht="18.75" hidden="false" customHeight="true" outlineLevel="0" collapsed="false">
      <c r="A861" s="13" t="n">
        <v>3280075</v>
      </c>
      <c r="B861" s="14" t="s">
        <v>1295</v>
      </c>
      <c r="C861" s="14" t="s">
        <v>2749</v>
      </c>
      <c r="D861" s="14" t="s">
        <v>2750</v>
      </c>
      <c r="E861" s="12" t="str">
        <f aca="false">B861&amp;C861&amp;D861</f>
        <v>栃木県栃木市箱森町29-34</v>
      </c>
      <c r="F861" s="14" t="s">
        <v>7</v>
      </c>
      <c r="G861" s="14" t="s">
        <v>2751</v>
      </c>
    </row>
    <row r="862" customFormat="false" ht="18.75" hidden="false" customHeight="true" outlineLevel="0" collapsed="false">
      <c r="A862" s="13" t="n">
        <v>2370075</v>
      </c>
      <c r="B862" s="14" t="s">
        <v>754</v>
      </c>
      <c r="C862" s="14" t="s">
        <v>936</v>
      </c>
      <c r="D862" s="14" t="s">
        <v>2752</v>
      </c>
      <c r="E862" s="12" t="str">
        <f aca="false">B862&amp;C862&amp;D862</f>
        <v>神奈川県横須賀市田浦町 6-35ｹｰｴｽ　202</v>
      </c>
      <c r="F862" s="14" t="s">
        <v>29</v>
      </c>
      <c r="G862" s="14" t="s">
        <v>2753</v>
      </c>
    </row>
    <row r="863" customFormat="false" ht="18.75" hidden="false" customHeight="true" outlineLevel="0" collapsed="false">
      <c r="A863" s="13" t="n">
        <v>1540003</v>
      </c>
      <c r="B863" s="14" t="s">
        <v>50</v>
      </c>
      <c r="C863" s="14" t="s">
        <v>381</v>
      </c>
      <c r="D863" s="14" t="s">
        <v>2754</v>
      </c>
      <c r="E863" s="12" t="str">
        <f aca="false">B863&amp;C863&amp;D863</f>
        <v>東京都世田谷区野沢3-17-5パークハイム学芸大学106</v>
      </c>
      <c r="F863" s="14" t="s">
        <v>29</v>
      </c>
      <c r="G863" s="14" t="s">
        <v>2755</v>
      </c>
    </row>
    <row r="864" customFormat="false" ht="18.75" hidden="false" customHeight="true" outlineLevel="0" collapsed="false">
      <c r="A864" s="13" t="n">
        <v>1570062</v>
      </c>
      <c r="B864" s="14" t="s">
        <v>50</v>
      </c>
      <c r="C864" s="14" t="s">
        <v>381</v>
      </c>
      <c r="D864" s="14" t="s">
        <v>2756</v>
      </c>
      <c r="E864" s="12" t="str">
        <f aca="false">B864&amp;C864&amp;D864</f>
        <v>東京都世田谷区南烏山6-12-1-602</v>
      </c>
      <c r="F864" s="14" t="s">
        <v>29</v>
      </c>
      <c r="G864" s="14" t="s">
        <v>2757</v>
      </c>
    </row>
    <row r="865" customFormat="false" ht="18.75" hidden="false" customHeight="true" outlineLevel="0" collapsed="false">
      <c r="A865" s="13" t="n">
        <v>2020022</v>
      </c>
      <c r="B865" s="14" t="s">
        <v>50</v>
      </c>
      <c r="C865" s="14" t="s">
        <v>642</v>
      </c>
      <c r="D865" s="14" t="s">
        <v>2758</v>
      </c>
      <c r="E865" s="12" t="str">
        <f aca="false">B865&amp;C865&amp;D865</f>
        <v>東京都西東京市柳沢1-3-12</v>
      </c>
      <c r="F865" s="14" t="s">
        <v>7</v>
      </c>
      <c r="G865" s="14" t="s">
        <v>2759</v>
      </c>
    </row>
    <row r="866" customFormat="false" ht="18.75" hidden="false" customHeight="true" outlineLevel="0" collapsed="false">
      <c r="A866" s="13" t="n">
        <v>1580083</v>
      </c>
      <c r="B866" s="14" t="s">
        <v>50</v>
      </c>
      <c r="C866" s="14" t="s">
        <v>381</v>
      </c>
      <c r="D866" s="14" t="s">
        <v>2760</v>
      </c>
      <c r="E866" s="12" t="str">
        <f aca="false">B866&amp;C866&amp;D866</f>
        <v>東京都世田谷区奥沢7-14-5</v>
      </c>
      <c r="F866" s="14" t="s">
        <v>7</v>
      </c>
      <c r="G866" s="16" t="s">
        <v>2761</v>
      </c>
    </row>
    <row r="867" customFormat="false" ht="18.75" hidden="false" customHeight="true" outlineLevel="0" collapsed="false">
      <c r="A867" s="13" t="n">
        <v>2430401</v>
      </c>
      <c r="B867" s="14" t="s">
        <v>754</v>
      </c>
      <c r="C867" s="14" t="s">
        <v>984</v>
      </c>
      <c r="D867" s="14" t="s">
        <v>2762</v>
      </c>
      <c r="E867" s="12" t="str">
        <f aca="false">B867&amp;C867&amp;D867</f>
        <v>神奈川県海老名市東柏ケ谷6-19-3ﾌﾟﾘﾑﾛｰｽﾞさがみ野513号</v>
      </c>
      <c r="F867" s="14" t="s">
        <v>7</v>
      </c>
      <c r="G867" s="14" t="s">
        <v>2763</v>
      </c>
    </row>
    <row r="868" customFormat="false" ht="18.75" hidden="false" customHeight="true" outlineLevel="0" collapsed="false">
      <c r="A868" s="13" t="n">
        <v>2530041</v>
      </c>
      <c r="B868" s="14" t="s">
        <v>754</v>
      </c>
      <c r="C868" s="14" t="s">
        <v>1087</v>
      </c>
      <c r="D868" s="14" t="s">
        <v>2764</v>
      </c>
      <c r="E868" s="12" t="str">
        <f aca="false">B868&amp;C868&amp;D868</f>
        <v>神奈川県茅ヶ崎市茅ヶ崎今宿６９６</v>
      </c>
      <c r="F868" s="14" t="s">
        <v>7</v>
      </c>
      <c r="G868" s="14" t="s">
        <v>2765</v>
      </c>
    </row>
    <row r="869" customFormat="false" ht="18.75" hidden="false" customHeight="true" outlineLevel="0" collapsed="false">
      <c r="A869" s="13" t="n">
        <v>9120053</v>
      </c>
      <c r="B869" s="14" t="s">
        <v>2766</v>
      </c>
      <c r="C869" s="14" t="s">
        <v>2767</v>
      </c>
      <c r="D869" s="14" t="s">
        <v>2768</v>
      </c>
      <c r="E869" s="12" t="str">
        <f aca="false">B869&amp;C869&amp;D869</f>
        <v>福井県大野市春日３丁目１８－９</v>
      </c>
      <c r="F869" s="14" t="s">
        <v>7</v>
      </c>
      <c r="G869" s="14" t="s">
        <v>2769</v>
      </c>
    </row>
    <row r="870" customFormat="false" ht="18.75" hidden="false" customHeight="true" outlineLevel="0" collapsed="false">
      <c r="A870" s="13" t="n">
        <v>8710162</v>
      </c>
      <c r="B870" s="14" t="s">
        <v>2770</v>
      </c>
      <c r="C870" s="14" t="s">
        <v>2771</v>
      </c>
      <c r="D870" s="14" t="s">
        <v>2772</v>
      </c>
      <c r="E870" s="12" t="str">
        <f aca="false">B870&amp;C870&amp;D870</f>
        <v>大分県中津市永添 2636-101</v>
      </c>
      <c r="F870" s="14" t="s">
        <v>29</v>
      </c>
      <c r="G870" s="14" t="s">
        <v>2773</v>
      </c>
    </row>
    <row r="871" customFormat="false" ht="18.75" hidden="false" customHeight="true" outlineLevel="0" collapsed="false">
      <c r="A871" s="13" t="n">
        <v>9814122</v>
      </c>
      <c r="B871" s="14" t="s">
        <v>2681</v>
      </c>
      <c r="C871" s="14" t="s">
        <v>2774</v>
      </c>
      <c r="D871" s="14" t="s">
        <v>2775</v>
      </c>
      <c r="E871" s="12" t="str">
        <f aca="false">B871&amp;C871&amp;D871</f>
        <v>宮城県加美郡色麻町四竃字町東２４－２やまびこ住宅A１０２</v>
      </c>
      <c r="F871" s="14" t="s">
        <v>29</v>
      </c>
      <c r="G871" s="14" t="s">
        <v>2776</v>
      </c>
    </row>
    <row r="872" customFormat="false" ht="18.75" hidden="false" customHeight="true" outlineLevel="0" collapsed="false">
      <c r="A872" s="13" t="n">
        <v>5720821</v>
      </c>
      <c r="B872" s="14" t="s">
        <v>1891</v>
      </c>
      <c r="C872" s="14" t="s">
        <v>1973</v>
      </c>
      <c r="D872" s="14" t="s">
        <v>2777</v>
      </c>
      <c r="E872" s="12" t="str">
        <f aca="false">B872&amp;C872&amp;D872</f>
        <v>大阪府寝屋川市出雲町5-18</v>
      </c>
      <c r="F872" s="14" t="s">
        <v>7</v>
      </c>
      <c r="G872" s="14" t="s">
        <v>2778</v>
      </c>
    </row>
    <row r="873" customFormat="false" ht="18.75" hidden="false" customHeight="true" outlineLevel="0" collapsed="false">
      <c r="A873" s="13" t="n">
        <v>640915</v>
      </c>
      <c r="B873" s="14" t="s">
        <v>4</v>
      </c>
      <c r="C873" s="14" t="s">
        <v>46</v>
      </c>
      <c r="D873" s="14" t="s">
        <v>2779</v>
      </c>
      <c r="E873" s="12" t="str">
        <f aca="false">B873&amp;C873&amp;D873</f>
        <v>北海道札幌市中央区南十五条西12丁目</v>
      </c>
      <c r="F873" s="14" t="s">
        <v>7</v>
      </c>
      <c r="G873" s="14" t="s">
        <v>2780</v>
      </c>
    </row>
    <row r="874" customFormat="false" ht="18.75" hidden="false" customHeight="true" outlineLevel="0" collapsed="false">
      <c r="A874" s="13" t="n">
        <v>1420041</v>
      </c>
      <c r="B874" s="14" t="s">
        <v>50</v>
      </c>
      <c r="C874" s="14" t="s">
        <v>283</v>
      </c>
      <c r="D874" s="14" t="s">
        <v>2781</v>
      </c>
      <c r="E874" s="12" t="str">
        <f aca="false">B874&amp;C874&amp;D874</f>
        <v>東京都品川区戸越4-4-3</v>
      </c>
      <c r="F874" s="14" t="s">
        <v>7</v>
      </c>
      <c r="G874" s="14" t="s">
        <v>2782</v>
      </c>
    </row>
    <row r="875" customFormat="false" ht="18.75" hidden="false" customHeight="true" outlineLevel="0" collapsed="false">
      <c r="A875" s="13" t="n">
        <v>1440051</v>
      </c>
      <c r="B875" s="14" t="s">
        <v>50</v>
      </c>
      <c r="C875" s="14" t="s">
        <v>309</v>
      </c>
      <c r="D875" s="14" t="s">
        <v>2783</v>
      </c>
      <c r="E875" s="12" t="str">
        <f aca="false">B875&amp;C875&amp;D875</f>
        <v>東京都大田区西蒲田4-18-4</v>
      </c>
      <c r="F875" s="14" t="s">
        <v>7</v>
      </c>
      <c r="G875" s="14" t="s">
        <v>2784</v>
      </c>
    </row>
    <row r="876" customFormat="false" ht="18.75" hidden="false" customHeight="true" outlineLevel="0" collapsed="false">
      <c r="A876" s="13" t="n">
        <v>1440051</v>
      </c>
      <c r="B876" s="14" t="s">
        <v>50</v>
      </c>
      <c r="C876" s="14" t="s">
        <v>309</v>
      </c>
      <c r="D876" s="14" t="s">
        <v>2785</v>
      </c>
      <c r="E876" s="12" t="str">
        <f aca="false">B876&amp;C876&amp;D876</f>
        <v>東京都大田区西蒲田2-6-15</v>
      </c>
      <c r="F876" s="14" t="s">
        <v>7</v>
      </c>
      <c r="G876" s="14" t="s">
        <v>2786</v>
      </c>
    </row>
    <row r="877" customFormat="false" ht="18.75" hidden="false" customHeight="true" outlineLevel="0" collapsed="false">
      <c r="A877" s="13" t="n">
        <v>1420041</v>
      </c>
      <c r="B877" s="14" t="s">
        <v>50</v>
      </c>
      <c r="C877" s="14" t="s">
        <v>283</v>
      </c>
      <c r="D877" s="14" t="s">
        <v>2787</v>
      </c>
      <c r="E877" s="12" t="str">
        <f aca="false">B877&amp;C877&amp;D877</f>
        <v>東京都品川区戸越1-3-21</v>
      </c>
      <c r="F877" s="14" t="s">
        <v>7</v>
      </c>
      <c r="G877" s="14" t="s">
        <v>2788</v>
      </c>
    </row>
    <row r="878" customFormat="false" ht="18.75" hidden="false" customHeight="true" outlineLevel="0" collapsed="false">
      <c r="A878" s="13" t="n">
        <v>1520002</v>
      </c>
      <c r="B878" s="14" t="s">
        <v>50</v>
      </c>
      <c r="C878" s="14" t="s">
        <v>371</v>
      </c>
      <c r="D878" s="14" t="s">
        <v>2789</v>
      </c>
      <c r="E878" s="12" t="str">
        <f aca="false">B878&amp;C878&amp;D878</f>
        <v>東京都目黒区目黒本町5-16-15</v>
      </c>
      <c r="F878" s="14" t="s">
        <v>7</v>
      </c>
      <c r="G878" s="14" t="s">
        <v>2790</v>
      </c>
    </row>
    <row r="879" customFormat="false" ht="18.75" hidden="false" customHeight="true" outlineLevel="0" collapsed="false">
      <c r="A879" s="13" t="n">
        <v>1901203</v>
      </c>
      <c r="B879" s="14" t="s">
        <v>50</v>
      </c>
      <c r="C879" s="14" t="s">
        <v>664</v>
      </c>
      <c r="D879" s="14" t="s">
        <v>2791</v>
      </c>
      <c r="E879" s="12" t="str">
        <f aca="false">B879&amp;C879&amp;D879</f>
        <v>東京都西多摩郡瑞穂町高根２８１</v>
      </c>
      <c r="F879" s="14" t="s">
        <v>7</v>
      </c>
      <c r="G879" s="14" t="s">
        <v>2792</v>
      </c>
    </row>
    <row r="880" customFormat="false" ht="18.75" hidden="false" customHeight="true" outlineLevel="0" collapsed="false">
      <c r="A880" s="13" t="n">
        <v>1440047</v>
      </c>
      <c r="B880" s="14" t="s">
        <v>50</v>
      </c>
      <c r="C880" s="14" t="s">
        <v>309</v>
      </c>
      <c r="D880" s="14" t="s">
        <v>2793</v>
      </c>
      <c r="E880" s="12" t="str">
        <f aca="false">B880&amp;C880&amp;D880</f>
        <v>東京都大田区萩中3-23-13</v>
      </c>
      <c r="F880" s="14" t="s">
        <v>7</v>
      </c>
      <c r="G880" s="14" t="s">
        <v>2794</v>
      </c>
    </row>
    <row r="881" customFormat="false" ht="18.75" hidden="false" customHeight="true" outlineLevel="0" collapsed="false">
      <c r="A881" s="13" t="n">
        <v>1440035</v>
      </c>
      <c r="B881" s="14" t="s">
        <v>50</v>
      </c>
      <c r="C881" s="14" t="s">
        <v>309</v>
      </c>
      <c r="D881" s="14" t="s">
        <v>2795</v>
      </c>
      <c r="E881" s="12" t="str">
        <f aca="false">B881&amp;C881&amp;D881</f>
        <v>東京都大田区南蒲田2-36-14</v>
      </c>
      <c r="F881" s="14" t="s">
        <v>7</v>
      </c>
      <c r="G881" s="14" t="s">
        <v>2796</v>
      </c>
    </row>
    <row r="882" customFormat="false" ht="18.75" hidden="false" customHeight="true" outlineLevel="0" collapsed="false">
      <c r="A882" s="13" t="n">
        <v>1320021</v>
      </c>
      <c r="B882" s="14" t="s">
        <v>50</v>
      </c>
      <c r="C882" s="14" t="s">
        <v>216</v>
      </c>
      <c r="D882" s="14" t="s">
        <v>2797</v>
      </c>
      <c r="E882" s="12" t="str">
        <f aca="false">B882&amp;C882&amp;D882</f>
        <v>東京都江戸川区中央２丁目２５－１８</v>
      </c>
      <c r="F882" s="14" t="s">
        <v>7</v>
      </c>
      <c r="G882" s="14" t="s">
        <v>2798</v>
      </c>
    </row>
    <row r="883" customFormat="false" ht="18.75" hidden="false" customHeight="true" outlineLevel="0" collapsed="false">
      <c r="A883" s="13" t="n">
        <v>1320034</v>
      </c>
      <c r="B883" s="14" t="s">
        <v>50</v>
      </c>
      <c r="C883" s="14" t="s">
        <v>216</v>
      </c>
      <c r="D883" s="14" t="s">
        <v>2799</v>
      </c>
      <c r="E883" s="12" t="str">
        <f aca="false">B883&amp;C883&amp;D883</f>
        <v>東京都江戸川区小松川 4-81</v>
      </c>
      <c r="F883" s="14" t="s">
        <v>7</v>
      </c>
      <c r="G883" s="14" t="s">
        <v>2800</v>
      </c>
    </row>
    <row r="884" customFormat="false" ht="18.75" hidden="false" customHeight="true" outlineLevel="0" collapsed="false">
      <c r="A884" s="13" t="n">
        <v>2460022</v>
      </c>
      <c r="B884" s="14" t="s">
        <v>754</v>
      </c>
      <c r="C884" s="14" t="s">
        <v>1001</v>
      </c>
      <c r="D884" s="14" t="s">
        <v>2801</v>
      </c>
      <c r="E884" s="12" t="str">
        <f aca="false">B884&amp;C884&amp;D884</f>
        <v>神奈川県横浜市瀬谷区三ツ境133-10</v>
      </c>
      <c r="F884" s="14" t="s">
        <v>7</v>
      </c>
      <c r="G884" s="14" t="s">
        <v>2802</v>
      </c>
    </row>
    <row r="885" customFormat="false" ht="18.75" hidden="false" customHeight="true" outlineLevel="0" collapsed="false">
      <c r="A885" s="13" t="n">
        <v>5980002</v>
      </c>
      <c r="B885" s="14" t="s">
        <v>1891</v>
      </c>
      <c r="C885" s="14" t="s">
        <v>2803</v>
      </c>
      <c r="D885" s="14" t="s">
        <v>2804</v>
      </c>
      <c r="E885" s="12" t="str">
        <f aca="false">B885&amp;C885&amp;D885</f>
        <v>大阪府泉佐野市中庄８４１－２３</v>
      </c>
      <c r="F885" s="14" t="s">
        <v>7</v>
      </c>
      <c r="G885" s="14" t="s">
        <v>2805</v>
      </c>
    </row>
    <row r="886" customFormat="false" ht="18.75" hidden="false" customHeight="true" outlineLevel="0" collapsed="false">
      <c r="A886" s="13" t="n">
        <v>8140031</v>
      </c>
      <c r="B886" s="14" t="s">
        <v>2118</v>
      </c>
      <c r="C886" s="14" t="s">
        <v>2806</v>
      </c>
      <c r="D886" s="14" t="s">
        <v>2807</v>
      </c>
      <c r="E886" s="12" t="str">
        <f aca="false">B886&amp;C886&amp;D886</f>
        <v>福岡県福岡市早良区南庄4-13-11-206</v>
      </c>
      <c r="F886" s="14" t="s">
        <v>29</v>
      </c>
      <c r="G886" s="14" t="s">
        <v>2808</v>
      </c>
    </row>
    <row r="887" customFormat="false" ht="18.75" hidden="false" customHeight="true" outlineLevel="0" collapsed="false">
      <c r="A887" s="13" t="n">
        <v>4100012</v>
      </c>
      <c r="B887" s="14" t="s">
        <v>1814</v>
      </c>
      <c r="C887" s="14" t="s">
        <v>2809</v>
      </c>
      <c r="D887" s="14" t="s">
        <v>2810</v>
      </c>
      <c r="E887" s="12" t="str">
        <f aca="false">B887&amp;C887&amp;D887</f>
        <v>静岡県沼津市岡一色アムール石塚２０２</v>
      </c>
      <c r="F887" s="14" t="s">
        <v>29</v>
      </c>
      <c r="G887" s="14" t="s">
        <v>2811</v>
      </c>
    </row>
    <row r="888" customFormat="false" ht="18.75" hidden="false" customHeight="true" outlineLevel="0" collapsed="false">
      <c r="A888" s="13" t="n">
        <v>2060004</v>
      </c>
      <c r="B888" s="14" t="s">
        <v>50</v>
      </c>
      <c r="C888" s="14" t="s">
        <v>739</v>
      </c>
      <c r="D888" s="14" t="s">
        <v>2812</v>
      </c>
      <c r="E888" s="12" t="str">
        <f aca="false">B888&amp;C888&amp;D888</f>
        <v>東京都多摩市百草１１２７－１２</v>
      </c>
      <c r="F888" s="14" t="s">
        <v>7</v>
      </c>
      <c r="G888" s="14" t="s">
        <v>2813</v>
      </c>
    </row>
    <row r="889" customFormat="false" ht="18.75" hidden="false" customHeight="true" outlineLevel="0" collapsed="false">
      <c r="A889" s="13" t="n">
        <v>5220054</v>
      </c>
      <c r="B889" s="14" t="s">
        <v>1886</v>
      </c>
      <c r="C889" s="14" t="s">
        <v>2814</v>
      </c>
      <c r="D889" s="14" t="s">
        <v>2815</v>
      </c>
      <c r="E889" s="12" t="str">
        <f aca="false">B889&amp;C889&amp;D889</f>
        <v>滋賀県彦根市西今町1298-7</v>
      </c>
      <c r="F889" s="14" t="s">
        <v>7</v>
      </c>
      <c r="G889" s="14" t="s">
        <v>2816</v>
      </c>
    </row>
    <row r="890" customFormat="false" ht="18.75" hidden="false" customHeight="true" outlineLevel="0" collapsed="false">
      <c r="A890" s="13" t="n">
        <v>6390216</v>
      </c>
      <c r="B890" s="14" t="s">
        <v>2017</v>
      </c>
      <c r="C890" s="14" t="s">
        <v>2817</v>
      </c>
      <c r="D890" s="14" t="s">
        <v>2818</v>
      </c>
      <c r="E890" s="12" t="str">
        <f aca="false">B890&amp;C890&amp;D890</f>
        <v>奈良県北葛城郡上牧町松里園３丁目16-4</v>
      </c>
      <c r="F890" s="14" t="s">
        <v>7</v>
      </c>
      <c r="G890" s="14" t="s">
        <v>2819</v>
      </c>
    </row>
    <row r="891" customFormat="false" ht="18.75" hidden="false" customHeight="true" outlineLevel="0" collapsed="false">
      <c r="A891" s="13" t="n">
        <v>3700511</v>
      </c>
      <c r="B891" s="14" t="s">
        <v>1644</v>
      </c>
      <c r="C891" s="14" t="s">
        <v>1664</v>
      </c>
      <c r="D891" s="14" t="s">
        <v>2820</v>
      </c>
      <c r="E891" s="12" t="str">
        <f aca="false">B891&amp;C891&amp;D891</f>
        <v>群馬県邑楽郡大泉町北小泉3-21-6ﾒｿﾞﾝｱｲﾘｽ303</v>
      </c>
      <c r="F891" s="14" t="s">
        <v>29</v>
      </c>
      <c r="G891" s="14" t="s">
        <v>2821</v>
      </c>
    </row>
    <row r="892" customFormat="false" ht="18.75" hidden="false" customHeight="true" outlineLevel="0" collapsed="false">
      <c r="A892" s="13" t="n">
        <v>1970823</v>
      </c>
      <c r="B892" s="14" t="s">
        <v>50</v>
      </c>
      <c r="C892" s="14" t="s">
        <v>660</v>
      </c>
      <c r="D892" s="14" t="s">
        <v>2822</v>
      </c>
      <c r="E892" s="12" t="str">
        <f aca="false">B892&amp;C892&amp;D892</f>
        <v>東京都あきる野市野辺６９０－２</v>
      </c>
      <c r="F892" s="14" t="s">
        <v>7</v>
      </c>
      <c r="G892" s="14" t="s">
        <v>2823</v>
      </c>
    </row>
    <row r="893" customFormat="false" ht="18.75" hidden="false" customHeight="true" outlineLevel="0" collapsed="false">
      <c r="A893" s="13" t="n">
        <v>1300001</v>
      </c>
      <c r="B893" s="14" t="s">
        <v>50</v>
      </c>
      <c r="C893" s="14" t="s">
        <v>201</v>
      </c>
      <c r="D893" s="14" t="s">
        <v>2824</v>
      </c>
      <c r="E893" s="12" t="str">
        <f aca="false">B893&amp;C893&amp;D893</f>
        <v>東京都墨田区吾妻橋1-22-12</v>
      </c>
      <c r="F893" s="14" t="s">
        <v>7</v>
      </c>
      <c r="G893" s="14" t="s">
        <v>206</v>
      </c>
    </row>
    <row r="894" customFormat="false" ht="18.75" hidden="false" customHeight="true" outlineLevel="0" collapsed="false">
      <c r="A894" s="13" t="n">
        <v>3350005</v>
      </c>
      <c r="B894" s="14" t="s">
        <v>1323</v>
      </c>
      <c r="C894" s="14" t="s">
        <v>1375</v>
      </c>
      <c r="D894" s="14" t="s">
        <v>2825</v>
      </c>
      <c r="E894" s="12" t="str">
        <f aca="false">B894&amp;C894&amp;D894</f>
        <v>埼玉県蕨市錦町6-11-28-205</v>
      </c>
      <c r="F894" s="14" t="s">
        <v>29</v>
      </c>
      <c r="G894" s="14" t="s">
        <v>2826</v>
      </c>
    </row>
    <row r="895" customFormat="false" ht="18.75" hidden="false" customHeight="true" outlineLevel="0" collapsed="false">
      <c r="A895" s="13" t="n">
        <v>5202153</v>
      </c>
      <c r="B895" s="14" t="s">
        <v>1886</v>
      </c>
      <c r="C895" s="14" t="s">
        <v>2827</v>
      </c>
      <c r="D895" s="14" t="s">
        <v>2828</v>
      </c>
      <c r="E895" s="12" t="str">
        <f aca="false">B895&amp;C895&amp;D895</f>
        <v>滋賀県大津市一里山5-31-7</v>
      </c>
      <c r="F895" s="14" t="s">
        <v>7</v>
      </c>
      <c r="G895" s="14" t="s">
        <v>2829</v>
      </c>
    </row>
    <row r="896" customFormat="false" ht="18.75" hidden="false" customHeight="true" outlineLevel="0" collapsed="false">
      <c r="A896" s="13" t="n">
        <v>1200026</v>
      </c>
      <c r="B896" s="14" t="s">
        <v>50</v>
      </c>
      <c r="C896" s="14" t="s">
        <v>137</v>
      </c>
      <c r="D896" s="14" t="s">
        <v>2830</v>
      </c>
      <c r="E896" s="12" t="str">
        <f aca="false">B896&amp;C896&amp;D896</f>
        <v>東京都足立区千住旭町　41-3</v>
      </c>
      <c r="F896" s="14" t="s">
        <v>7</v>
      </c>
      <c r="G896" s="14" t="s">
        <v>2831</v>
      </c>
    </row>
    <row r="897" customFormat="false" ht="18.75" hidden="false" customHeight="true" outlineLevel="0" collapsed="false">
      <c r="A897" s="13" t="n">
        <v>1690072</v>
      </c>
      <c r="B897" s="14" t="s">
        <v>50</v>
      </c>
      <c r="C897" s="14" t="s">
        <v>415</v>
      </c>
      <c r="D897" s="14" t="s">
        <v>2832</v>
      </c>
      <c r="E897" s="12" t="str">
        <f aca="false">B897&amp;C897&amp;D897</f>
        <v>東京都新宿区大久保1-15-9-501</v>
      </c>
      <c r="F897" s="14" t="s">
        <v>29</v>
      </c>
      <c r="G897" s="14" t="s">
        <v>2833</v>
      </c>
    </row>
    <row r="898" customFormat="false" ht="18.75" hidden="false" customHeight="true" outlineLevel="0" collapsed="false">
      <c r="A898" s="13" t="n">
        <v>2070013</v>
      </c>
      <c r="B898" s="14" t="s">
        <v>50</v>
      </c>
      <c r="C898" s="14" t="s">
        <v>743</v>
      </c>
      <c r="D898" s="14" t="s">
        <v>2834</v>
      </c>
      <c r="E898" s="12" t="str">
        <f aca="false">B898&amp;C898&amp;D898</f>
        <v>東京都東大和市向原　1-16-21</v>
      </c>
      <c r="F898" s="14" t="s">
        <v>7</v>
      </c>
      <c r="G898" s="14" t="s">
        <v>2835</v>
      </c>
    </row>
    <row r="899" customFormat="false" ht="18.75" hidden="false" customHeight="true" outlineLevel="0" collapsed="false">
      <c r="A899" s="13" t="n">
        <v>3310811</v>
      </c>
      <c r="B899" s="14" t="s">
        <v>1323</v>
      </c>
      <c r="C899" s="14" t="s">
        <v>1344</v>
      </c>
      <c r="D899" s="14" t="s">
        <v>2836</v>
      </c>
      <c r="E899" s="12" t="str">
        <f aca="false">B899&amp;C899&amp;D899</f>
        <v>埼玉県さいたま市北区吉野町1-6-9</v>
      </c>
      <c r="F899" s="14" t="s">
        <v>7</v>
      </c>
      <c r="G899" s="14" t="s">
        <v>2837</v>
      </c>
    </row>
    <row r="900" customFormat="false" ht="18.75" hidden="false" customHeight="true" outlineLevel="0" collapsed="false">
      <c r="A900" s="13" t="n">
        <v>1580086</v>
      </c>
      <c r="B900" s="14" t="s">
        <v>50</v>
      </c>
      <c r="C900" s="14" t="s">
        <v>381</v>
      </c>
      <c r="D900" s="14" t="s">
        <v>2838</v>
      </c>
      <c r="E900" s="12" t="str">
        <f aca="false">B900&amp;C900&amp;D900</f>
        <v>東京都世田谷区尾山台1-13-5-3</v>
      </c>
      <c r="F900" s="14" t="s">
        <v>7</v>
      </c>
      <c r="G900" s="14" t="s">
        <v>2839</v>
      </c>
    </row>
    <row r="901" customFormat="false" ht="18.75" hidden="false" customHeight="true" outlineLevel="0" collapsed="false">
      <c r="A901" s="13" t="n">
        <v>2310041</v>
      </c>
      <c r="B901" s="14" t="s">
        <v>754</v>
      </c>
      <c r="C901" s="14" t="s">
        <v>883</v>
      </c>
      <c r="D901" s="14" t="s">
        <v>2840</v>
      </c>
      <c r="E901" s="12" t="str">
        <f aca="false">B901&amp;C901&amp;D901</f>
        <v>神奈川県横浜市中区吉田町74HF関内レジデンス204</v>
      </c>
      <c r="F901" s="14" t="s">
        <v>7</v>
      </c>
      <c r="G901" s="14" t="s">
        <v>2841</v>
      </c>
    </row>
    <row r="902" customFormat="false" ht="18.75" hidden="false" customHeight="true" outlineLevel="0" collapsed="false">
      <c r="A902" s="13" t="n">
        <v>4470877</v>
      </c>
      <c r="B902" s="14" t="s">
        <v>1853</v>
      </c>
      <c r="C902" s="14" t="s">
        <v>2842</v>
      </c>
      <c r="D902" s="14" t="s">
        <v>2843</v>
      </c>
      <c r="E902" s="12" t="str">
        <f aca="false">B902&amp;C902&amp;D902</f>
        <v>愛知県碧南市栄町２丁目４１</v>
      </c>
      <c r="F902" s="14" t="s">
        <v>7</v>
      </c>
      <c r="G902" s="14" t="s">
        <v>2844</v>
      </c>
    </row>
    <row r="903" customFormat="false" ht="18.75" hidden="false" customHeight="true" outlineLevel="0" collapsed="false">
      <c r="A903" s="13" t="n">
        <v>6120026</v>
      </c>
      <c r="B903" s="14" t="s">
        <v>1997</v>
      </c>
      <c r="C903" s="14" t="s">
        <v>2010</v>
      </c>
      <c r="D903" s="14" t="s">
        <v>2845</v>
      </c>
      <c r="E903" s="12" t="str">
        <f aca="false">B903&amp;C903&amp;D903</f>
        <v>京都府京都市伏見区深草堀田町ローズマンションＢ407</v>
      </c>
      <c r="F903" s="14" t="s">
        <v>29</v>
      </c>
      <c r="G903" s="14" t="s">
        <v>2012</v>
      </c>
    </row>
    <row r="904" customFormat="false" ht="18.75" hidden="false" customHeight="true" outlineLevel="0" collapsed="false">
      <c r="A904" s="13" t="n">
        <v>9200068</v>
      </c>
      <c r="B904" s="14" t="s">
        <v>2846</v>
      </c>
      <c r="C904" s="14" t="s">
        <v>2847</v>
      </c>
      <c r="D904" s="14" t="s">
        <v>2848</v>
      </c>
      <c r="E904" s="12" t="str">
        <f aca="false">B904&amp;C904&amp;D904</f>
        <v>石川県金沢市戸板2-1　mjuk302</v>
      </c>
      <c r="F904" s="14" t="s">
        <v>29</v>
      </c>
      <c r="G904" s="14" t="s">
        <v>2849</v>
      </c>
    </row>
    <row r="905" customFormat="false" ht="18.75" hidden="false" customHeight="true" outlineLevel="0" collapsed="false">
      <c r="A905" s="13" t="n">
        <v>5860036</v>
      </c>
      <c r="B905" s="14" t="s">
        <v>1891</v>
      </c>
      <c r="C905" s="14" t="s">
        <v>2850</v>
      </c>
      <c r="D905" s="14" t="s">
        <v>2851</v>
      </c>
      <c r="E905" s="12" t="str">
        <f aca="false">B905&amp;C905&amp;D905</f>
        <v>大阪府河内長野市高向　1699-55</v>
      </c>
      <c r="F905" s="14" t="s">
        <v>7</v>
      </c>
      <c r="G905" s="14" t="s">
        <v>2852</v>
      </c>
    </row>
    <row r="906" customFormat="false" ht="18.75" hidden="false" customHeight="true" outlineLevel="0" collapsed="false">
      <c r="A906" s="13" t="n">
        <v>2230064</v>
      </c>
      <c r="B906" s="14" t="s">
        <v>754</v>
      </c>
      <c r="C906" s="14" t="s">
        <v>817</v>
      </c>
      <c r="D906" s="14" t="s">
        <v>2853</v>
      </c>
      <c r="E906" s="12" t="str">
        <f aca="false">B906&amp;C906&amp;D906</f>
        <v>神奈川県横浜市港北区下田町5-31-18</v>
      </c>
      <c r="F906" s="14" t="s">
        <v>7</v>
      </c>
      <c r="G906" s="14" t="s">
        <v>2854</v>
      </c>
    </row>
    <row r="907" customFormat="false" ht="18.75" hidden="false" customHeight="true" outlineLevel="0" collapsed="false">
      <c r="A907" s="13" t="n">
        <v>8600055</v>
      </c>
      <c r="B907" s="14" t="s">
        <v>2147</v>
      </c>
      <c r="C907" s="14" t="s">
        <v>2855</v>
      </c>
      <c r="D907" s="14" t="s">
        <v>2856</v>
      </c>
      <c r="E907" s="12" t="str">
        <f aca="false">B907&amp;C907&amp;D907</f>
        <v>熊本県熊本市西区蓮台寺3丁目9-5</v>
      </c>
      <c r="F907" s="14" t="s">
        <v>7</v>
      </c>
      <c r="G907" s="14" t="s">
        <v>2857</v>
      </c>
    </row>
    <row r="908" customFormat="false" ht="18.75" hidden="false" customHeight="true" outlineLevel="0" collapsed="false">
      <c r="A908" s="13" t="n">
        <v>8611205</v>
      </c>
      <c r="B908" s="14" t="s">
        <v>2147</v>
      </c>
      <c r="C908" s="14" t="s">
        <v>2858</v>
      </c>
      <c r="D908" s="14" t="s">
        <v>2859</v>
      </c>
      <c r="E908" s="12" t="str">
        <f aca="false">B908&amp;C908&amp;D908</f>
        <v>熊本県菊池市泗水町福本1661</v>
      </c>
      <c r="F908" s="14" t="s">
        <v>7</v>
      </c>
      <c r="G908" s="14" t="s">
        <v>2860</v>
      </c>
    </row>
    <row r="909" customFormat="false" ht="18.75" hidden="false" customHeight="true" outlineLevel="0" collapsed="false">
      <c r="A909" s="13" t="n">
        <v>8613206</v>
      </c>
      <c r="B909" s="14" t="s">
        <v>2147</v>
      </c>
      <c r="C909" s="14" t="s">
        <v>2861</v>
      </c>
      <c r="D909" s="14" t="s">
        <v>2862</v>
      </c>
      <c r="E909" s="12" t="str">
        <f aca="false">B909&amp;C909&amp;D909</f>
        <v>熊本県上益城郡御船町辺田見1360-3</v>
      </c>
      <c r="F909" s="14" t="s">
        <v>7</v>
      </c>
      <c r="G909" s="14" t="s">
        <v>2863</v>
      </c>
    </row>
    <row r="910" customFormat="false" ht="18.75" hidden="false" customHeight="true" outlineLevel="0" collapsed="false">
      <c r="A910" s="13" t="n">
        <v>1500012</v>
      </c>
      <c r="B910" s="14" t="s">
        <v>50</v>
      </c>
      <c r="C910" s="14" t="s">
        <v>353</v>
      </c>
      <c r="D910" s="14" t="s">
        <v>2864</v>
      </c>
      <c r="E910" s="12" t="str">
        <f aca="false">B910&amp;C910&amp;D910</f>
        <v>東京都渋谷区広尾3-11-8</v>
      </c>
      <c r="F910" s="14" t="s">
        <v>7</v>
      </c>
      <c r="G910" s="14" t="s">
        <v>2865</v>
      </c>
    </row>
    <row r="911" customFormat="false" ht="18.75" hidden="false" customHeight="true" outlineLevel="0" collapsed="false">
      <c r="A911" s="13" t="n">
        <v>5670085</v>
      </c>
      <c r="B911" s="14" t="s">
        <v>1891</v>
      </c>
      <c r="C911" s="14" t="s">
        <v>2866</v>
      </c>
      <c r="D911" s="14" t="s">
        <v>2867</v>
      </c>
      <c r="E911" s="12" t="str">
        <f aca="false">B911&amp;C911&amp;D911</f>
        <v>大阪府茨木市彩都あさぎ　2-8-21703号</v>
      </c>
      <c r="F911" s="14" t="s">
        <v>29</v>
      </c>
      <c r="G911" s="14" t="s">
        <v>2868</v>
      </c>
    </row>
    <row r="912" customFormat="false" ht="18.75" hidden="false" customHeight="true" outlineLevel="0" collapsed="false">
      <c r="A912" s="13" t="n">
        <v>1610033</v>
      </c>
      <c r="B912" s="14" t="s">
        <v>50</v>
      </c>
      <c r="C912" s="14" t="s">
        <v>415</v>
      </c>
      <c r="D912" s="14" t="s">
        <v>2869</v>
      </c>
      <c r="E912" s="12" t="str">
        <f aca="false">B912&amp;C912&amp;D912</f>
        <v>東京都新宿区下落合３－２２－１８</v>
      </c>
      <c r="F912" s="14" t="s">
        <v>7</v>
      </c>
      <c r="G912" s="14" t="s">
        <v>2870</v>
      </c>
    </row>
    <row r="913" customFormat="false" ht="18.75" hidden="false" customHeight="true" outlineLevel="0" collapsed="false">
      <c r="A913" s="13" t="n">
        <v>2860221</v>
      </c>
      <c r="B913" s="14" t="s">
        <v>1112</v>
      </c>
      <c r="C913" s="14" t="s">
        <v>2871</v>
      </c>
      <c r="D913" s="14" t="s">
        <v>2872</v>
      </c>
      <c r="E913" s="12" t="str">
        <f aca="false">B913&amp;C913&amp;D913</f>
        <v>千葉県富里市七栄650-926</v>
      </c>
      <c r="F913" s="14" t="s">
        <v>7</v>
      </c>
      <c r="G913" s="14" t="s">
        <v>2873</v>
      </c>
    </row>
    <row r="914" customFormat="false" ht="18.75" hidden="false" customHeight="true" outlineLevel="0" collapsed="false">
      <c r="A914" s="13" t="n">
        <v>3703606</v>
      </c>
      <c r="B914" s="14" t="s">
        <v>1644</v>
      </c>
      <c r="C914" s="14" t="s">
        <v>2874</v>
      </c>
      <c r="D914" s="14" t="s">
        <v>2875</v>
      </c>
      <c r="E914" s="12" t="str">
        <f aca="false">B914&amp;C914&amp;D914</f>
        <v>群馬県北群馬郡吉岡町上野田　1950-21</v>
      </c>
      <c r="F914" s="14" t="s">
        <v>7</v>
      </c>
      <c r="G914" s="14" t="s">
        <v>2876</v>
      </c>
    </row>
    <row r="915" customFormat="false" ht="18.75" hidden="false" customHeight="true" outlineLevel="0" collapsed="false">
      <c r="A915" s="13" t="n">
        <v>3620063</v>
      </c>
      <c r="B915" s="14" t="s">
        <v>1323</v>
      </c>
      <c r="C915" s="14" t="s">
        <v>1609</v>
      </c>
      <c r="D915" s="14" t="s">
        <v>2877</v>
      </c>
      <c r="E915" s="12" t="str">
        <f aca="false">B915&amp;C915&amp;D915</f>
        <v>埼玉県上尾市小泉3-17-17</v>
      </c>
      <c r="F915" s="14" t="s">
        <v>7</v>
      </c>
      <c r="G915" s="14" t="s">
        <v>2878</v>
      </c>
    </row>
    <row r="916" customFormat="false" ht="18.75" hidden="false" customHeight="true" outlineLevel="0" collapsed="false">
      <c r="A916" s="13" t="n">
        <v>1730034</v>
      </c>
      <c r="B916" s="14" t="s">
        <v>50</v>
      </c>
      <c r="C916" s="14" t="s">
        <v>507</v>
      </c>
      <c r="D916" s="14" t="s">
        <v>2879</v>
      </c>
      <c r="E916" s="12" t="str">
        <f aca="false">B916&amp;C916&amp;D916</f>
        <v>東京都板橋区幸町２９－２</v>
      </c>
      <c r="F916" s="14" t="s">
        <v>7</v>
      </c>
      <c r="G916" s="14" t="s">
        <v>2880</v>
      </c>
    </row>
    <row r="917" customFormat="false" ht="18.75" hidden="false" customHeight="true" outlineLevel="0" collapsed="false">
      <c r="A917" s="13" t="n">
        <v>2701516</v>
      </c>
      <c r="B917" s="14" t="s">
        <v>1112</v>
      </c>
      <c r="C917" s="14" t="s">
        <v>2881</v>
      </c>
      <c r="D917" s="14" t="s">
        <v>2882</v>
      </c>
      <c r="E917" s="12" t="str">
        <f aca="false">B917&amp;C917&amp;D917</f>
        <v>千葉県印旛郡栄町安食3-10-19ｺﾞｰﾙﾄﾞﾊｲﾂ102</v>
      </c>
      <c r="F917" s="14" t="s">
        <v>29</v>
      </c>
      <c r="G917" s="14" t="s">
        <v>2883</v>
      </c>
    </row>
    <row r="918" customFormat="false" ht="18.75" hidden="false" customHeight="true" outlineLevel="0" collapsed="false">
      <c r="A918" s="13" t="n">
        <v>1910062</v>
      </c>
      <c r="B918" s="14" t="s">
        <v>50</v>
      </c>
      <c r="C918" s="14" t="s">
        <v>2884</v>
      </c>
      <c r="D918" s="14" t="s">
        <v>2885</v>
      </c>
      <c r="E918" s="12" t="str">
        <f aca="false">B918&amp;C918&amp;D918</f>
        <v>東京都日野市多摩平1-3-14Yamazaki Sekiyu BLD 905</v>
      </c>
      <c r="F918" s="14" t="s">
        <v>29</v>
      </c>
      <c r="G918" s="14" t="s">
        <v>2886</v>
      </c>
    </row>
    <row r="919" customFormat="false" ht="18.75" hidden="false" customHeight="true" outlineLevel="0" collapsed="false">
      <c r="A919" s="13" t="n">
        <v>2030001</v>
      </c>
      <c r="B919" s="14" t="s">
        <v>50</v>
      </c>
      <c r="C919" s="14" t="s">
        <v>730</v>
      </c>
      <c r="D919" s="14" t="s">
        <v>2887</v>
      </c>
      <c r="E919" s="12" t="str">
        <f aca="false">B919&amp;C919&amp;D919</f>
        <v>東京都東久留米市上の原1-3グリーンヒルズ東久留米4-701</v>
      </c>
      <c r="F919" s="14" t="s">
        <v>29</v>
      </c>
      <c r="G919" s="14" t="s">
        <v>2888</v>
      </c>
    </row>
    <row r="920" customFormat="false" ht="18.75" hidden="false" customHeight="true" outlineLevel="0" collapsed="false">
      <c r="A920" s="13" t="n">
        <v>3500214</v>
      </c>
      <c r="B920" s="14" t="s">
        <v>1323</v>
      </c>
      <c r="C920" s="14" t="s">
        <v>1505</v>
      </c>
      <c r="D920" s="14" t="s">
        <v>2889</v>
      </c>
      <c r="E920" s="12" t="str">
        <f aca="false">B920&amp;C920&amp;D920</f>
        <v>埼玉県坂戸市千代田3-21若葉駅前ハイツ2-504</v>
      </c>
      <c r="F920" s="14" t="s">
        <v>29</v>
      </c>
      <c r="G920" s="14" t="s">
        <v>2890</v>
      </c>
    </row>
    <row r="921" customFormat="false" ht="18.75" hidden="false" customHeight="true" outlineLevel="0" collapsed="false">
      <c r="A921" s="13" t="n">
        <v>1790081</v>
      </c>
      <c r="B921" s="14" t="s">
        <v>50</v>
      </c>
      <c r="C921" s="14" t="s">
        <v>532</v>
      </c>
      <c r="D921" s="14" t="s">
        <v>2891</v>
      </c>
      <c r="E921" s="12" t="str">
        <f aca="false">B921&amp;C921&amp;D921</f>
        <v>東京都練馬区北町3-6-10-403</v>
      </c>
      <c r="F921" s="14" t="s">
        <v>29</v>
      </c>
      <c r="G921" s="14" t="s">
        <v>2892</v>
      </c>
    </row>
    <row r="922" customFormat="false" ht="18.75" hidden="false" customHeight="true" outlineLevel="0" collapsed="false">
      <c r="A922" s="13" t="n">
        <v>292201</v>
      </c>
      <c r="B922" s="14" t="s">
        <v>22</v>
      </c>
      <c r="C922" s="14" t="s">
        <v>2893</v>
      </c>
      <c r="D922" s="14" t="s">
        <v>2894</v>
      </c>
      <c r="E922" s="12" t="str">
        <f aca="false">B922&amp;C922&amp;D922</f>
        <v>岩手県陸前高田市矢作町字元屋敷２８</v>
      </c>
      <c r="F922" s="14" t="s">
        <v>7</v>
      </c>
      <c r="G922" s="14" t="s">
        <v>2895</v>
      </c>
    </row>
    <row r="923" customFormat="false" ht="18.75" hidden="false" customHeight="true" outlineLevel="0" collapsed="false">
      <c r="A923" s="13" t="n">
        <v>2520014</v>
      </c>
      <c r="B923" s="14" t="s">
        <v>754</v>
      </c>
      <c r="C923" s="14" t="s">
        <v>1052</v>
      </c>
      <c r="D923" s="14" t="s">
        <v>2896</v>
      </c>
      <c r="E923" s="12" t="str">
        <f aca="false">B923&amp;C923&amp;D923</f>
        <v>神奈川県座間市栗原中央２丁目１８－１９</v>
      </c>
      <c r="F923" s="14" t="s">
        <v>7</v>
      </c>
      <c r="G923" s="14" t="s">
        <v>2897</v>
      </c>
    </row>
    <row r="924" customFormat="false" ht="18.75" hidden="false" customHeight="true" outlineLevel="0" collapsed="false">
      <c r="A924" s="13" t="n">
        <v>2240015</v>
      </c>
      <c r="B924" s="14" t="s">
        <v>754</v>
      </c>
      <c r="C924" s="14" t="s">
        <v>835</v>
      </c>
      <c r="D924" s="14" t="s">
        <v>2898</v>
      </c>
      <c r="E924" s="12" t="str">
        <f aca="false">B924&amp;C924&amp;D924</f>
        <v>神奈川県横浜市都筑区牛久保西一丁目7-15グランシャリオＢ101</v>
      </c>
      <c r="F924" s="14" t="s">
        <v>29</v>
      </c>
      <c r="G924" s="14" t="s">
        <v>2899</v>
      </c>
    </row>
    <row r="925" customFormat="false" ht="18.75" hidden="false" customHeight="true" outlineLevel="0" collapsed="false">
      <c r="A925" s="13" t="n">
        <v>3520012</v>
      </c>
      <c r="B925" s="14" t="s">
        <v>1323</v>
      </c>
      <c r="C925" s="14" t="s">
        <v>2900</v>
      </c>
      <c r="D925" s="14" t="s">
        <v>2901</v>
      </c>
      <c r="E925" s="12" t="str">
        <f aca="false">B925&amp;C925&amp;D925</f>
        <v>埼玉県新座市畑中1-17-43</v>
      </c>
      <c r="F925" s="14" t="s">
        <v>7</v>
      </c>
      <c r="G925" s="14" t="s">
        <v>2902</v>
      </c>
    </row>
    <row r="926" customFormat="false" ht="18.75" hidden="false" customHeight="true" outlineLevel="0" collapsed="false">
      <c r="A926" s="13" t="n">
        <v>2590314</v>
      </c>
      <c r="B926" s="14" t="s">
        <v>754</v>
      </c>
      <c r="C926" s="14" t="s">
        <v>2903</v>
      </c>
      <c r="D926" s="14" t="s">
        <v>2904</v>
      </c>
      <c r="E926" s="12" t="str">
        <f aca="false">B926&amp;C926&amp;D926</f>
        <v>神奈川県足柄下郡湯河原町宮上426-9</v>
      </c>
      <c r="F926" s="14" t="s">
        <v>7</v>
      </c>
      <c r="G926" s="14" t="s">
        <v>2905</v>
      </c>
    </row>
    <row r="927" customFormat="false" ht="18.75" hidden="false" customHeight="true" outlineLevel="0" collapsed="false">
      <c r="A927" s="13" t="n">
        <v>3400023</v>
      </c>
      <c r="B927" s="14" t="s">
        <v>1323</v>
      </c>
      <c r="C927" s="14" t="s">
        <v>1441</v>
      </c>
      <c r="D927" s="14" t="s">
        <v>2906</v>
      </c>
      <c r="E927" s="12" t="str">
        <f aca="false">B927&amp;C927&amp;D927</f>
        <v>埼玉県草加市谷塚町１７１８ー３０</v>
      </c>
      <c r="F927" s="14" t="s">
        <v>7</v>
      </c>
      <c r="G927" s="14" t="s">
        <v>2907</v>
      </c>
    </row>
    <row r="928" customFormat="false" ht="18.75" hidden="false" customHeight="true" outlineLevel="0" collapsed="false">
      <c r="A928" s="13" t="n">
        <v>1400014</v>
      </c>
      <c r="B928" s="14" t="s">
        <v>50</v>
      </c>
      <c r="C928" s="14" t="s">
        <v>283</v>
      </c>
      <c r="D928" s="14" t="s">
        <v>2908</v>
      </c>
      <c r="E928" s="12" t="str">
        <f aca="false">B928&amp;C928&amp;D928</f>
        <v>東京都品川区大井1-43-2スカイビル　７０１</v>
      </c>
      <c r="F928" s="14" t="s">
        <v>29</v>
      </c>
      <c r="G928" s="14" t="s">
        <v>2909</v>
      </c>
    </row>
    <row r="929" customFormat="false" ht="18.75" hidden="false" customHeight="true" outlineLevel="0" collapsed="false">
      <c r="A929" s="13" t="n">
        <v>2730105</v>
      </c>
      <c r="B929" s="14" t="s">
        <v>1112</v>
      </c>
      <c r="C929" s="14" t="s">
        <v>2910</v>
      </c>
      <c r="D929" s="14" t="s">
        <v>2911</v>
      </c>
      <c r="E929" s="12" t="str">
        <f aca="false">B929&amp;C929&amp;D929</f>
        <v>千葉県鎌ケ谷市鎌ケ谷４丁目３－２</v>
      </c>
      <c r="F929" s="14" t="s">
        <v>7</v>
      </c>
      <c r="G929" s="14" t="s">
        <v>2912</v>
      </c>
    </row>
    <row r="930" customFormat="false" ht="18.75" hidden="false" customHeight="true" outlineLevel="0" collapsed="false">
      <c r="A930" s="13" t="n">
        <v>3701211</v>
      </c>
      <c r="B930" s="14" t="s">
        <v>1644</v>
      </c>
      <c r="C930" s="14" t="s">
        <v>1645</v>
      </c>
      <c r="D930" s="14" t="s">
        <v>2913</v>
      </c>
      <c r="E930" s="12" t="str">
        <f aca="false">B930&amp;C930&amp;D930</f>
        <v>群馬県高崎市阿久津町906-5</v>
      </c>
      <c r="F930" s="14" t="s">
        <v>7</v>
      </c>
      <c r="G930" s="14" t="s">
        <v>2914</v>
      </c>
    </row>
    <row r="931" customFormat="false" ht="18.75" hidden="false" customHeight="true" outlineLevel="0" collapsed="false">
      <c r="A931" s="13" t="n">
        <v>3760011</v>
      </c>
      <c r="B931" s="14" t="s">
        <v>1644</v>
      </c>
      <c r="C931" s="14" t="s">
        <v>1733</v>
      </c>
      <c r="D931" s="14" t="s">
        <v>2915</v>
      </c>
      <c r="E931" s="12" t="str">
        <f aca="false">B931&amp;C931&amp;D931</f>
        <v>群馬県桐生市相生町5-277-9天沼kﾊｳｽⅡ-G</v>
      </c>
      <c r="F931" s="14" t="s">
        <v>29</v>
      </c>
      <c r="G931" s="14" t="s">
        <v>2916</v>
      </c>
    </row>
    <row r="932" customFormat="false" ht="18.75" hidden="false" customHeight="true" outlineLevel="0" collapsed="false">
      <c r="A932" s="13" t="n">
        <v>2510037</v>
      </c>
      <c r="B932" s="14" t="s">
        <v>754</v>
      </c>
      <c r="C932" s="14" t="s">
        <v>1042</v>
      </c>
      <c r="D932" s="14" t="s">
        <v>2917</v>
      </c>
      <c r="E932" s="12" t="str">
        <f aca="false">B932&amp;C932&amp;D932</f>
        <v>神奈川県藤沢市鵠沼海岸4-7-13</v>
      </c>
      <c r="F932" s="14" t="s">
        <v>7</v>
      </c>
      <c r="G932" s="14" t="s">
        <v>2918</v>
      </c>
    </row>
    <row r="933" customFormat="false" ht="18.75" hidden="false" customHeight="true" outlineLevel="0" collapsed="false">
      <c r="A933" s="13" t="n">
        <v>1250053</v>
      </c>
      <c r="B933" s="14" t="s">
        <v>50</v>
      </c>
      <c r="C933" s="14" t="s">
        <v>174</v>
      </c>
      <c r="D933" s="14" t="s">
        <v>2919</v>
      </c>
      <c r="E933" s="12" t="str">
        <f aca="false">B933&amp;C933&amp;D933</f>
        <v>東京都葛飾区鎌倉3-39-13(有)総合ﾌｧｽﾅｰ内</v>
      </c>
      <c r="F933" s="14" t="s">
        <v>7</v>
      </c>
      <c r="G933" s="14" t="s">
        <v>2920</v>
      </c>
    </row>
    <row r="934" customFormat="false" ht="18.75" hidden="false" customHeight="true" outlineLevel="0" collapsed="false">
      <c r="A934" s="13" t="n">
        <v>2570001</v>
      </c>
      <c r="B934" s="14" t="s">
        <v>754</v>
      </c>
      <c r="C934" s="14" t="s">
        <v>1101</v>
      </c>
      <c r="D934" s="14" t="s">
        <v>2921</v>
      </c>
      <c r="E934" s="12" t="str">
        <f aca="false">B934&amp;C934&amp;D934</f>
        <v>神奈川県秦野市鶴巻北１ー１８ー８ー９０１ライオンズガーデン</v>
      </c>
      <c r="F934" s="14" t="s">
        <v>29</v>
      </c>
      <c r="G934" s="14" t="s">
        <v>2922</v>
      </c>
    </row>
    <row r="935" customFormat="false" ht="18.75" hidden="false" customHeight="true" outlineLevel="0" collapsed="false">
      <c r="A935" s="13" t="n">
        <v>2530013</v>
      </c>
      <c r="B935" s="14" t="s">
        <v>754</v>
      </c>
      <c r="C935" s="14" t="s">
        <v>1087</v>
      </c>
      <c r="D935" s="14" t="s">
        <v>2923</v>
      </c>
      <c r="E935" s="12" t="str">
        <f aca="false">B935&amp;C935&amp;D935</f>
        <v>神奈川県茅ヶ崎市赤松町７－５０</v>
      </c>
      <c r="F935" s="14" t="s">
        <v>7</v>
      </c>
      <c r="G935" s="14" t="s">
        <v>2924</v>
      </c>
    </row>
    <row r="936" customFormat="false" ht="18.75" hidden="false" customHeight="true" outlineLevel="0" collapsed="false">
      <c r="A936" s="13" t="n">
        <v>1910062</v>
      </c>
      <c r="B936" s="14" t="s">
        <v>50</v>
      </c>
      <c r="C936" s="14" t="s">
        <v>2884</v>
      </c>
      <c r="D936" s="14" t="s">
        <v>2925</v>
      </c>
      <c r="E936" s="12" t="str">
        <f aca="false">B936&amp;C936&amp;D936</f>
        <v>東京都日野市多摩平3-15-18</v>
      </c>
      <c r="F936" s="14" t="s">
        <v>7</v>
      </c>
      <c r="G936" s="14" t="s">
        <v>2926</v>
      </c>
    </row>
    <row r="937" customFormat="false" ht="18.75" hidden="false" customHeight="true" outlineLevel="0" collapsed="false">
      <c r="A937" s="13" t="n">
        <v>4030022</v>
      </c>
      <c r="B937" s="14" t="s">
        <v>1809</v>
      </c>
      <c r="C937" s="14" t="s">
        <v>2927</v>
      </c>
      <c r="D937" s="14" t="s">
        <v>2928</v>
      </c>
      <c r="E937" s="12" t="str">
        <f aca="false">B937&amp;C937&amp;D937</f>
        <v>山梨県南都留郡西桂町小沼1844</v>
      </c>
      <c r="F937" s="14" t="s">
        <v>7</v>
      </c>
      <c r="G937" s="14" t="s">
        <v>2929</v>
      </c>
    </row>
    <row r="938" customFormat="false" ht="18.75" hidden="false" customHeight="true" outlineLevel="0" collapsed="false">
      <c r="A938" s="13" t="n">
        <v>3550022</v>
      </c>
      <c r="B938" s="14" t="s">
        <v>1323</v>
      </c>
      <c r="C938" s="14" t="s">
        <v>2930</v>
      </c>
      <c r="D938" s="14" t="s">
        <v>2931</v>
      </c>
      <c r="E938" s="12" t="str">
        <f aca="false">B938&amp;C938&amp;D938</f>
        <v>埼玉県東松山市御茶山町９－６</v>
      </c>
      <c r="F938" s="14" t="s">
        <v>7</v>
      </c>
      <c r="G938" s="14" t="s">
        <v>2932</v>
      </c>
    </row>
    <row r="939" customFormat="false" ht="18.75" hidden="false" customHeight="true" outlineLevel="0" collapsed="false">
      <c r="A939" s="13" t="n">
        <v>2110001</v>
      </c>
      <c r="B939" s="14" t="s">
        <v>754</v>
      </c>
      <c r="C939" s="14" t="s">
        <v>765</v>
      </c>
      <c r="D939" s="14" t="s">
        <v>2933</v>
      </c>
      <c r="E939" s="12" t="str">
        <f aca="false">B939&amp;C939&amp;D939</f>
        <v>神奈川県川崎市中原区上丸子八幡町805ﾌﾞﾗｳﾆｰﾊｳｽ401</v>
      </c>
      <c r="F939" s="14" t="s">
        <v>29</v>
      </c>
      <c r="G939" s="14" t="s">
        <v>2934</v>
      </c>
    </row>
    <row r="940" customFormat="false" ht="18.75" hidden="false" customHeight="true" outlineLevel="0" collapsed="false">
      <c r="A940" s="13" t="n">
        <v>1740076</v>
      </c>
      <c r="B940" s="14" t="s">
        <v>50</v>
      </c>
      <c r="C940" s="14" t="s">
        <v>507</v>
      </c>
      <c r="D940" s="14" t="s">
        <v>2935</v>
      </c>
      <c r="E940" s="12" t="str">
        <f aca="false">B940&amp;C940&amp;D940</f>
        <v>東京都板橋区上板橋2-55-12</v>
      </c>
      <c r="F940" s="14" t="s">
        <v>7</v>
      </c>
      <c r="G940" s="14" t="s">
        <v>2936</v>
      </c>
    </row>
    <row r="941" customFormat="false" ht="18.75" hidden="false" customHeight="true" outlineLevel="0" collapsed="false">
      <c r="A941" s="13" t="n">
        <v>1300024</v>
      </c>
      <c r="B941" s="14" t="s">
        <v>50</v>
      </c>
      <c r="C941" s="14" t="s">
        <v>201</v>
      </c>
      <c r="D941" s="14" t="s">
        <v>2937</v>
      </c>
      <c r="E941" s="12" t="str">
        <f aca="false">B941&amp;C941&amp;D941</f>
        <v>東京都墨田区菊川1-7-5-801</v>
      </c>
      <c r="F941" s="14" t="s">
        <v>29</v>
      </c>
      <c r="G941" s="14" t="s">
        <v>2938</v>
      </c>
    </row>
    <row r="942" customFormat="false" ht="18.75" hidden="false" customHeight="true" outlineLevel="0" collapsed="false">
      <c r="A942" s="13" t="n">
        <v>3600816</v>
      </c>
      <c r="B942" s="14" t="s">
        <v>1323</v>
      </c>
      <c r="C942" s="14" t="s">
        <v>1595</v>
      </c>
      <c r="D942" s="14" t="s">
        <v>2939</v>
      </c>
      <c r="E942" s="12" t="str">
        <f aca="false">B942&amp;C942&amp;D942</f>
        <v>埼玉県熊谷市石原886-4</v>
      </c>
      <c r="F942" s="14" t="s">
        <v>7</v>
      </c>
      <c r="G942" s="14" t="s">
        <v>2940</v>
      </c>
    </row>
    <row r="943" customFormat="false" ht="18.75" hidden="false" customHeight="true" outlineLevel="0" collapsed="false">
      <c r="A943" s="13" t="n">
        <v>3570045</v>
      </c>
      <c r="B943" s="14" t="s">
        <v>1323</v>
      </c>
      <c r="C943" s="14" t="s">
        <v>2941</v>
      </c>
      <c r="D943" s="14" t="s">
        <v>2942</v>
      </c>
      <c r="E943" s="12" t="str">
        <f aca="false">B943&amp;C943&amp;D943</f>
        <v>埼玉県飯能市笠縫３９５－５</v>
      </c>
      <c r="F943" s="14" t="s">
        <v>7</v>
      </c>
      <c r="G943" s="14" t="s">
        <v>2943</v>
      </c>
    </row>
    <row r="944" customFormat="false" ht="18.75" hidden="false" customHeight="true" outlineLevel="0" collapsed="false">
      <c r="A944" s="13" t="n">
        <v>2530072</v>
      </c>
      <c r="B944" s="14" t="s">
        <v>754</v>
      </c>
      <c r="C944" s="14" t="s">
        <v>1087</v>
      </c>
      <c r="D944" s="14" t="s">
        <v>2944</v>
      </c>
      <c r="E944" s="12" t="str">
        <f aca="false">B944&amp;C944&amp;D944</f>
        <v>神奈川県茅ヶ崎市今宿４４１－1－A1101</v>
      </c>
      <c r="F944" s="14" t="s">
        <v>29</v>
      </c>
      <c r="G944" s="14" t="s">
        <v>2945</v>
      </c>
    </row>
    <row r="945" customFormat="false" ht="18.75" hidden="false" customHeight="true" outlineLevel="0" collapsed="false">
      <c r="A945" s="13" t="n">
        <v>3310822</v>
      </c>
      <c r="B945" s="14" t="s">
        <v>1323</v>
      </c>
      <c r="C945" s="14" t="s">
        <v>1344</v>
      </c>
      <c r="D945" s="14" t="s">
        <v>2946</v>
      </c>
      <c r="E945" s="12" t="str">
        <f aca="false">B945&amp;C945&amp;D945</f>
        <v>埼玉県さいたま市北区奈良町30-2ｴﾐﾈﾝｽ大宮102</v>
      </c>
      <c r="F945" s="14" t="s">
        <v>29</v>
      </c>
      <c r="G945" s="14" t="s">
        <v>2947</v>
      </c>
    </row>
    <row r="946" customFormat="false" ht="18.75" hidden="false" customHeight="true" outlineLevel="0" collapsed="false">
      <c r="A946" s="13" t="n">
        <v>3800833</v>
      </c>
      <c r="B946" s="14" t="s">
        <v>1778</v>
      </c>
      <c r="C946" s="14" t="s">
        <v>1779</v>
      </c>
      <c r="D946" s="14" t="s">
        <v>2948</v>
      </c>
      <c r="E946" s="12" t="str">
        <f aca="false">B946&amp;C946&amp;D946</f>
        <v>長野県長野市権堂町1437-5-1102</v>
      </c>
      <c r="F946" s="14" t="s">
        <v>29</v>
      </c>
      <c r="G946" s="14" t="s">
        <v>2949</v>
      </c>
    </row>
    <row r="947" customFormat="false" ht="18.75" hidden="false" customHeight="true" outlineLevel="0" collapsed="false">
      <c r="A947" s="13" t="n">
        <v>3320032</v>
      </c>
      <c r="B947" s="14" t="s">
        <v>1323</v>
      </c>
      <c r="C947" s="14" t="s">
        <v>1356</v>
      </c>
      <c r="D947" s="14" t="s">
        <v>2950</v>
      </c>
      <c r="E947" s="12" t="str">
        <f aca="false">B947&amp;C947&amp;D947</f>
        <v>埼玉県川口市中青木４－７－５－７０８川口サンハイツ</v>
      </c>
      <c r="F947" s="14" t="s">
        <v>29</v>
      </c>
      <c r="G947" s="14" t="s">
        <v>2951</v>
      </c>
    </row>
    <row r="948" customFormat="false" ht="18.75" hidden="false" customHeight="true" outlineLevel="0" collapsed="false">
      <c r="A948" s="13" t="n">
        <v>40041</v>
      </c>
      <c r="B948" s="14" t="s">
        <v>4</v>
      </c>
      <c r="C948" s="14" t="s">
        <v>2952</v>
      </c>
      <c r="D948" s="14" t="s">
        <v>2953</v>
      </c>
      <c r="E948" s="12" t="str">
        <f aca="false">B948&amp;C948&amp;D948</f>
        <v>北海道札幌市厚別区大谷地東6丁目２－８－１２１３号</v>
      </c>
      <c r="F948" s="14" t="s">
        <v>29</v>
      </c>
      <c r="G948" s="14" t="s">
        <v>2954</v>
      </c>
    </row>
    <row r="949" customFormat="false" ht="18.75" hidden="false" customHeight="true" outlineLevel="0" collapsed="false">
      <c r="A949" s="13" t="n">
        <v>1030007</v>
      </c>
      <c r="B949" s="14" t="s">
        <v>50</v>
      </c>
      <c r="C949" s="14" t="s">
        <v>55</v>
      </c>
      <c r="D949" s="14" t="s">
        <v>2955</v>
      </c>
      <c r="E949" s="12" t="str">
        <f aca="false">B949&amp;C949&amp;D949</f>
        <v>東京都中央区日本橋浜町3-25-8-501</v>
      </c>
      <c r="F949" s="14" t="s">
        <v>29</v>
      </c>
      <c r="G949" s="14" t="s">
        <v>2956</v>
      </c>
    </row>
    <row r="950" customFormat="false" ht="18.75" hidden="false" customHeight="true" outlineLevel="0" collapsed="false">
      <c r="A950" s="13" t="n">
        <v>3230829</v>
      </c>
      <c r="B950" s="14" t="s">
        <v>1295</v>
      </c>
      <c r="C950" s="14" t="s">
        <v>1307</v>
      </c>
      <c r="D950" s="14" t="s">
        <v>2957</v>
      </c>
      <c r="E950" s="12" t="str">
        <f aca="false">B950&amp;C950&amp;D950</f>
        <v>栃木県小山市東城南２－３３－３メビュウスタウンⅠ</v>
      </c>
      <c r="F950" s="14" t="s">
        <v>29</v>
      </c>
      <c r="G950" s="14" t="s">
        <v>2958</v>
      </c>
    </row>
    <row r="951" customFormat="false" ht="18.75" hidden="false" customHeight="true" outlineLevel="0" collapsed="false">
      <c r="A951" s="13" t="n">
        <v>2220011</v>
      </c>
      <c r="B951" s="14" t="s">
        <v>754</v>
      </c>
      <c r="C951" s="14" t="s">
        <v>817</v>
      </c>
      <c r="D951" s="14" t="s">
        <v>2959</v>
      </c>
      <c r="E951" s="12" t="str">
        <f aca="false">B951&amp;C951&amp;D951</f>
        <v>神奈川県横浜市港北区菊名1-15-15ｸﾞﾚｲｽ菊名203</v>
      </c>
      <c r="F951" s="14" t="s">
        <v>29</v>
      </c>
      <c r="G951" s="14" t="s">
        <v>2960</v>
      </c>
    </row>
    <row r="952" customFormat="false" ht="18.75" hidden="false" customHeight="true" outlineLevel="0" collapsed="false">
      <c r="A952" s="13" t="n">
        <v>1790074</v>
      </c>
      <c r="B952" s="14" t="s">
        <v>50</v>
      </c>
      <c r="C952" s="14" t="s">
        <v>532</v>
      </c>
      <c r="D952" s="14" t="s">
        <v>2961</v>
      </c>
      <c r="E952" s="12" t="str">
        <f aca="false">B952&amp;C952&amp;D952</f>
        <v>東京都練馬区春日町6-5-19-202</v>
      </c>
      <c r="F952" s="14" t="s">
        <v>29</v>
      </c>
      <c r="G952" s="14" t="s">
        <v>2962</v>
      </c>
    </row>
    <row r="953" customFormat="false" ht="18.75" hidden="false" customHeight="true" outlineLevel="0" collapsed="false">
      <c r="A953" s="13" t="n">
        <v>6620813</v>
      </c>
      <c r="B953" s="14" t="s">
        <v>2034</v>
      </c>
      <c r="C953" s="14" t="s">
        <v>2963</v>
      </c>
      <c r="D953" s="14" t="s">
        <v>2964</v>
      </c>
      <c r="E953" s="12" t="str">
        <f aca="false">B953&amp;C953&amp;D953</f>
        <v>兵庫県西宮市上甲東園1-10-37上甲東園クラシコ2303</v>
      </c>
      <c r="F953" s="14" t="s">
        <v>29</v>
      </c>
      <c r="G953" s="14" t="s">
        <v>2965</v>
      </c>
    </row>
    <row r="954" customFormat="false" ht="18.75" hidden="false" customHeight="true" outlineLevel="0" collapsed="false">
      <c r="A954" s="13" t="n">
        <v>6460214</v>
      </c>
      <c r="B954" s="14" t="s">
        <v>2029</v>
      </c>
      <c r="C954" s="14" t="s">
        <v>2966</v>
      </c>
      <c r="D954" s="14" t="s">
        <v>2967</v>
      </c>
      <c r="E954" s="12" t="str">
        <f aca="false">B954&amp;C954&amp;D954</f>
        <v>和歌山県田辺市上三栖69</v>
      </c>
      <c r="F954" s="14" t="s">
        <v>7</v>
      </c>
      <c r="G954" s="14" t="s">
        <v>2968</v>
      </c>
    </row>
    <row r="955" customFormat="false" ht="18.75" hidden="false" customHeight="true" outlineLevel="0" collapsed="false">
      <c r="A955" s="13" t="n">
        <v>1510071</v>
      </c>
      <c r="B955" s="14" t="s">
        <v>50</v>
      </c>
      <c r="C955" s="14" t="s">
        <v>353</v>
      </c>
      <c r="D955" s="14" t="s">
        <v>2969</v>
      </c>
      <c r="E955" s="12" t="str">
        <f aca="false">B955&amp;C955&amp;D955</f>
        <v>東京都渋谷区本町４－２８－５</v>
      </c>
      <c r="F955" s="14" t="s">
        <v>7</v>
      </c>
      <c r="G955" s="14" t="s">
        <v>2970</v>
      </c>
    </row>
    <row r="956" customFormat="false" ht="18.75" hidden="false" customHeight="true" outlineLevel="0" collapsed="false">
      <c r="A956" s="13" t="n">
        <v>4103302</v>
      </c>
      <c r="B956" s="14" t="s">
        <v>1814</v>
      </c>
      <c r="C956" s="14" t="s">
        <v>2971</v>
      </c>
      <c r="D956" s="14" t="s">
        <v>2972</v>
      </c>
      <c r="E956" s="12" t="str">
        <f aca="false">B956&amp;C956&amp;D956</f>
        <v>静岡県伊豆市土肥１０５８－１</v>
      </c>
      <c r="F956" s="14" t="s">
        <v>7</v>
      </c>
      <c r="G956" s="14" t="s">
        <v>2973</v>
      </c>
    </row>
    <row r="957" customFormat="false" ht="18.75" hidden="false" customHeight="true" outlineLevel="0" collapsed="false">
      <c r="A957" s="13" t="n">
        <v>2110041</v>
      </c>
      <c r="B957" s="14" t="s">
        <v>754</v>
      </c>
      <c r="C957" s="14" t="s">
        <v>765</v>
      </c>
      <c r="D957" s="14" t="s">
        <v>2974</v>
      </c>
      <c r="E957" s="12" t="str">
        <f aca="false">B957&amp;C957&amp;D957</f>
        <v>神奈川県川崎市中原区下小田中2-28-11-305</v>
      </c>
      <c r="F957" s="14" t="s">
        <v>29</v>
      </c>
      <c r="G957" s="14" t="s">
        <v>2975</v>
      </c>
    </row>
    <row r="958" customFormat="false" ht="18.75" hidden="false" customHeight="true" outlineLevel="0" collapsed="false">
      <c r="A958" s="13" t="n">
        <v>2070003</v>
      </c>
      <c r="B958" s="14" t="s">
        <v>50</v>
      </c>
      <c r="C958" s="14" t="s">
        <v>743</v>
      </c>
      <c r="D958" s="14" t="s">
        <v>2976</v>
      </c>
      <c r="E958" s="12" t="str">
        <f aca="false">B958&amp;C958&amp;D958</f>
        <v>東京都東大和市狭山１－８４３－５１</v>
      </c>
      <c r="F958" s="14" t="s">
        <v>7</v>
      </c>
      <c r="G958" s="14" t="s">
        <v>2977</v>
      </c>
    </row>
    <row r="959" customFormat="false" ht="18.75" hidden="false" customHeight="true" outlineLevel="0" collapsed="false">
      <c r="A959" s="13" t="n">
        <v>2750026</v>
      </c>
      <c r="B959" s="14" t="s">
        <v>1112</v>
      </c>
      <c r="C959" s="14" t="s">
        <v>1189</v>
      </c>
      <c r="D959" s="14" t="s">
        <v>2978</v>
      </c>
      <c r="E959" s="12" t="str">
        <f aca="false">B959&amp;C959&amp;D959</f>
        <v>千葉県習志野市谷津七丁目１１－３－７０３号</v>
      </c>
      <c r="F959" s="14" t="s">
        <v>29</v>
      </c>
      <c r="G959" s="14" t="s">
        <v>2979</v>
      </c>
    </row>
    <row r="960" customFormat="false" ht="18.75" hidden="false" customHeight="true" outlineLevel="0" collapsed="false">
      <c r="A960" s="13" t="n">
        <v>1580095</v>
      </c>
      <c r="B960" s="14" t="s">
        <v>50</v>
      </c>
      <c r="C960" s="14" t="s">
        <v>381</v>
      </c>
      <c r="D960" s="14" t="s">
        <v>2980</v>
      </c>
      <c r="E960" s="12" t="str">
        <f aca="false">B960&amp;C960&amp;D960</f>
        <v>東京都世田谷区瀬田４－３６－５</v>
      </c>
      <c r="F960" s="14" t="s">
        <v>7</v>
      </c>
      <c r="G960" s="14" t="s">
        <v>2981</v>
      </c>
    </row>
    <row r="961" customFormat="false" ht="18.75" hidden="false" customHeight="true" outlineLevel="0" collapsed="false">
      <c r="A961" s="13" t="n">
        <v>3410012</v>
      </c>
      <c r="B961" s="14" t="s">
        <v>1323</v>
      </c>
      <c r="C961" s="14" t="s">
        <v>1452</v>
      </c>
      <c r="D961" s="14" t="s">
        <v>2982</v>
      </c>
      <c r="E961" s="12" t="str">
        <f aca="false">B961&amp;C961&amp;D961</f>
        <v>埼玉県三郷市半田１０９５</v>
      </c>
      <c r="F961" s="14" t="s">
        <v>7</v>
      </c>
      <c r="G961" s="14" t="s">
        <v>2983</v>
      </c>
    </row>
    <row r="962" customFormat="false" ht="18.75" hidden="false" customHeight="true" outlineLevel="0" collapsed="false">
      <c r="A962" s="13" t="n">
        <v>1900011</v>
      </c>
      <c r="B962" s="14" t="s">
        <v>50</v>
      </c>
      <c r="C962" s="14" t="s">
        <v>653</v>
      </c>
      <c r="D962" s="14" t="s">
        <v>2984</v>
      </c>
      <c r="E962" s="12" t="str">
        <f aca="false">B962&amp;C962&amp;D962</f>
        <v>東京都立川市高松町3-21-4</v>
      </c>
      <c r="F962" s="14" t="s">
        <v>7</v>
      </c>
      <c r="G962" s="14" t="s">
        <v>2985</v>
      </c>
    </row>
    <row r="963" customFormat="false" ht="18.75" hidden="false" customHeight="true" outlineLevel="0" collapsed="false">
      <c r="A963" s="13" t="n">
        <v>1800021</v>
      </c>
      <c r="B963" s="14" t="s">
        <v>50</v>
      </c>
      <c r="C963" s="14" t="s">
        <v>2986</v>
      </c>
      <c r="D963" s="14" t="s">
        <v>2987</v>
      </c>
      <c r="E963" s="12" t="str">
        <f aca="false">B963&amp;C963&amp;D963</f>
        <v>東京都武蔵野市桜堤1-3-23-306</v>
      </c>
      <c r="F963" s="14" t="s">
        <v>29</v>
      </c>
      <c r="G963" s="14" t="s">
        <v>2988</v>
      </c>
    </row>
    <row r="964" customFormat="false" ht="18.75" hidden="false" customHeight="true" outlineLevel="0" collapsed="false">
      <c r="A964" s="13" t="n">
        <v>2070003</v>
      </c>
      <c r="B964" s="14" t="s">
        <v>50</v>
      </c>
      <c r="C964" s="14" t="s">
        <v>743</v>
      </c>
      <c r="D964" s="14" t="s">
        <v>2989</v>
      </c>
      <c r="E964" s="12" t="str">
        <f aca="false">B964&amp;C964&amp;D964</f>
        <v>東京都東大和市狭山1-842-2</v>
      </c>
      <c r="F964" s="14" t="s">
        <v>7</v>
      </c>
      <c r="G964" s="14" t="s">
        <v>2990</v>
      </c>
    </row>
    <row r="965" customFormat="false" ht="18.75" hidden="false" customHeight="true" outlineLevel="0" collapsed="false">
      <c r="A965" s="13" t="n">
        <v>1890011</v>
      </c>
      <c r="B965" s="14" t="s">
        <v>50</v>
      </c>
      <c r="C965" s="14" t="s">
        <v>646</v>
      </c>
      <c r="D965" s="14" t="s">
        <v>2991</v>
      </c>
      <c r="E965" s="12" t="str">
        <f aca="false">B965&amp;C965&amp;D965</f>
        <v>東京都東村山市恩多町１丁目１２－３</v>
      </c>
      <c r="F965" s="14" t="s">
        <v>7</v>
      </c>
      <c r="G965" s="14" t="s">
        <v>2992</v>
      </c>
    </row>
    <row r="966" customFormat="false" ht="18.75" hidden="false" customHeight="true" outlineLevel="0" collapsed="false">
      <c r="A966" s="13" t="n">
        <v>1890024</v>
      </c>
      <c r="B966" s="14" t="s">
        <v>50</v>
      </c>
      <c r="C966" s="14" t="s">
        <v>646</v>
      </c>
      <c r="D966" s="14" t="s">
        <v>2993</v>
      </c>
      <c r="E966" s="12" t="str">
        <f aca="false">B966&amp;C966&amp;D966</f>
        <v>東京都東村山市富士見町　5-6-24</v>
      </c>
      <c r="F966" s="14" t="s">
        <v>7</v>
      </c>
      <c r="G966" s="14" t="s">
        <v>2994</v>
      </c>
    </row>
    <row r="967" customFormat="false" ht="18.75" hidden="false" customHeight="true" outlineLevel="0" collapsed="false">
      <c r="A967" s="13" t="n">
        <v>1890013</v>
      </c>
      <c r="B967" s="14" t="s">
        <v>50</v>
      </c>
      <c r="C967" s="14" t="s">
        <v>646</v>
      </c>
      <c r="D967" s="14" t="s">
        <v>2995</v>
      </c>
      <c r="E967" s="12" t="str">
        <f aca="false">B967&amp;C967&amp;D967</f>
        <v>東京都東村山市栄町　1-11-8</v>
      </c>
      <c r="F967" s="14" t="s">
        <v>7</v>
      </c>
      <c r="G967" s="14" t="s">
        <v>2996</v>
      </c>
    </row>
    <row r="968" customFormat="false" ht="18.75" hidden="false" customHeight="true" outlineLevel="0" collapsed="false">
      <c r="A968" s="13" t="n">
        <v>1890001</v>
      </c>
      <c r="B968" s="14" t="s">
        <v>50</v>
      </c>
      <c r="C968" s="14" t="s">
        <v>646</v>
      </c>
      <c r="D968" s="14" t="s">
        <v>2997</v>
      </c>
      <c r="E968" s="12" t="str">
        <f aca="false">B968&amp;C968&amp;D968</f>
        <v>東京都東村山市秋津町　4-16-5</v>
      </c>
      <c r="F968" s="14" t="s">
        <v>7</v>
      </c>
      <c r="G968" s="14" t="s">
        <v>2998</v>
      </c>
    </row>
    <row r="969" customFormat="false" ht="18.75" hidden="false" customHeight="true" outlineLevel="0" collapsed="false">
      <c r="A969" s="13" t="n">
        <v>3591132</v>
      </c>
      <c r="B969" s="14" t="s">
        <v>1323</v>
      </c>
      <c r="C969" s="14" t="s">
        <v>1567</v>
      </c>
      <c r="D969" s="14" t="s">
        <v>2999</v>
      </c>
      <c r="E969" s="12" t="str">
        <f aca="false">B969&amp;C969&amp;D969</f>
        <v>埼玉県所沢市松が丘2-28-2</v>
      </c>
      <c r="F969" s="14" t="s">
        <v>7</v>
      </c>
      <c r="G969" s="14" t="s">
        <v>3000</v>
      </c>
    </row>
    <row r="970" customFormat="false" ht="18.75" hidden="false" customHeight="true" outlineLevel="0" collapsed="false">
      <c r="A970" s="13" t="n">
        <v>2430021</v>
      </c>
      <c r="B970" s="14" t="s">
        <v>754</v>
      </c>
      <c r="C970" s="14" t="s">
        <v>973</v>
      </c>
      <c r="D970" s="14" t="s">
        <v>3001</v>
      </c>
      <c r="E970" s="12" t="str">
        <f aca="false">B970&amp;C970&amp;D970</f>
        <v>神奈川県厚木市岡田 2-14-5-714</v>
      </c>
      <c r="F970" s="14" t="s">
        <v>29</v>
      </c>
      <c r="G970" s="14" t="s">
        <v>3002</v>
      </c>
    </row>
    <row r="971" customFormat="false" ht="18.75" hidden="false" customHeight="true" outlineLevel="0" collapsed="false">
      <c r="A971" s="13" t="n">
        <v>5150045</v>
      </c>
      <c r="B971" s="14" t="s">
        <v>3003</v>
      </c>
      <c r="C971" s="14" t="s">
        <v>3004</v>
      </c>
      <c r="D971" s="14" t="s">
        <v>3005</v>
      </c>
      <c r="E971" s="12" t="str">
        <f aca="false">B971&amp;C971&amp;D971</f>
        <v>三重県松阪市駅部田町１６１１－４</v>
      </c>
      <c r="F971" s="14" t="s">
        <v>7</v>
      </c>
      <c r="G971" s="14" t="s">
        <v>3006</v>
      </c>
    </row>
    <row r="972" customFormat="false" ht="18.75" hidden="false" customHeight="true" outlineLevel="0" collapsed="false">
      <c r="A972" s="13" t="n">
        <v>1840004</v>
      </c>
      <c r="B972" s="14" t="s">
        <v>50</v>
      </c>
      <c r="C972" s="14" t="s">
        <v>3007</v>
      </c>
      <c r="D972" s="14" t="s">
        <v>3008</v>
      </c>
      <c r="E972" s="12" t="str">
        <f aca="false">B972&amp;C972&amp;D972</f>
        <v>東京都小金井市本町５丁目２－２５</v>
      </c>
      <c r="F972" s="14" t="s">
        <v>7</v>
      </c>
      <c r="G972" s="14" t="s">
        <v>3009</v>
      </c>
    </row>
    <row r="973" customFormat="false" ht="18.75" hidden="false" customHeight="true" outlineLevel="0" collapsed="false">
      <c r="A973" s="13" t="n">
        <v>3330844</v>
      </c>
      <c r="B973" s="14" t="s">
        <v>1323</v>
      </c>
      <c r="C973" s="14" t="s">
        <v>1356</v>
      </c>
      <c r="D973" s="14" t="s">
        <v>3010</v>
      </c>
      <c r="E973" s="12" t="str">
        <f aca="false">B973&amp;C973&amp;D973</f>
        <v>埼玉県川口市上青木１丁目２１－３５</v>
      </c>
      <c r="F973" s="14" t="s">
        <v>7</v>
      </c>
      <c r="G973" s="14" t="s">
        <v>3011</v>
      </c>
    </row>
    <row r="974" customFormat="false" ht="18.75" hidden="false" customHeight="true" outlineLevel="0" collapsed="false">
      <c r="A974" s="13" t="n">
        <v>2730048</v>
      </c>
      <c r="B974" s="14" t="s">
        <v>1112</v>
      </c>
      <c r="C974" s="14" t="s">
        <v>1171</v>
      </c>
      <c r="D974" s="14" t="s">
        <v>3012</v>
      </c>
      <c r="E974" s="12" t="str">
        <f aca="false">B974&amp;C974&amp;D974</f>
        <v>千葉県船橋市丸山2-40-6</v>
      </c>
      <c r="F974" s="14" t="s">
        <v>7</v>
      </c>
      <c r="G974" s="14" t="s">
        <v>3013</v>
      </c>
    </row>
    <row r="975" customFormat="false" ht="18.75" hidden="false" customHeight="true" outlineLevel="0" collapsed="false">
      <c r="A975" s="13" t="n">
        <v>4710813</v>
      </c>
      <c r="B975" s="14" t="s">
        <v>1853</v>
      </c>
      <c r="C975" s="14" t="s">
        <v>1873</v>
      </c>
      <c r="D975" s="14" t="s">
        <v>3014</v>
      </c>
      <c r="E975" s="12" t="str">
        <f aca="false">B975&amp;C975&amp;D975</f>
        <v>愛知県豊田市野見山町3-27-62</v>
      </c>
      <c r="F975" s="14" t="s">
        <v>7</v>
      </c>
      <c r="G975" s="14" t="s">
        <v>3015</v>
      </c>
    </row>
    <row r="976" customFormat="false" ht="18.75" hidden="false" customHeight="true" outlineLevel="0" collapsed="false">
      <c r="A976" s="13" t="n">
        <v>1078477</v>
      </c>
      <c r="B976" s="14" t="s">
        <v>50</v>
      </c>
      <c r="C976" s="14" t="s">
        <v>73</v>
      </c>
      <c r="D976" s="14" t="s">
        <v>3016</v>
      </c>
      <c r="E976" s="12" t="str">
        <f aca="false">B976&amp;C976&amp;D976</f>
        <v>東京都港区元赤坂1-3-８　ＫＴビル</v>
      </c>
      <c r="F976" s="14" t="s">
        <v>7</v>
      </c>
      <c r="G976" s="14" t="s">
        <v>3017</v>
      </c>
    </row>
    <row r="977" customFormat="false" ht="18.75" hidden="false" customHeight="true" outlineLevel="0" collapsed="false">
      <c r="A977" s="13" t="n">
        <v>1560052</v>
      </c>
      <c r="B977" s="14" t="s">
        <v>50</v>
      </c>
      <c r="C977" s="14" t="s">
        <v>381</v>
      </c>
      <c r="D977" s="14" t="s">
        <v>3018</v>
      </c>
      <c r="E977" s="12" t="str">
        <f aca="false">B977&amp;C977&amp;D977</f>
        <v>東京都世田谷区経堂２－２３－５</v>
      </c>
      <c r="F977" s="14" t="s">
        <v>7</v>
      </c>
      <c r="G977" s="14" t="s">
        <v>3019</v>
      </c>
    </row>
    <row r="978" customFormat="false" ht="18.75" hidden="false" customHeight="true" outlineLevel="0" collapsed="false">
      <c r="A978" s="13" t="n">
        <v>3320025</v>
      </c>
      <c r="B978" s="14" t="s">
        <v>1323</v>
      </c>
      <c r="C978" s="14" t="s">
        <v>1356</v>
      </c>
      <c r="D978" s="14" t="s">
        <v>3020</v>
      </c>
      <c r="E978" s="12" t="str">
        <f aca="false">B978&amp;C978&amp;D978</f>
        <v>埼玉県川口市原町5-7-1102</v>
      </c>
      <c r="F978" s="14" t="s">
        <v>29</v>
      </c>
      <c r="G978" s="14" t="s">
        <v>3021</v>
      </c>
    </row>
    <row r="979" customFormat="false" ht="18.75" hidden="false" customHeight="true" outlineLevel="0" collapsed="false">
      <c r="A979" s="13" t="n">
        <v>2310838</v>
      </c>
      <c r="B979" s="14" t="s">
        <v>754</v>
      </c>
      <c r="C979" s="14" t="s">
        <v>883</v>
      </c>
      <c r="D979" s="14" t="s">
        <v>3022</v>
      </c>
      <c r="E979" s="12" t="str">
        <f aca="false">B979&amp;C979&amp;D979</f>
        <v>神奈川県横浜市中区豆口台１３－１６</v>
      </c>
      <c r="F979" s="14" t="s">
        <v>7</v>
      </c>
      <c r="G979" s="14" t="s">
        <v>3023</v>
      </c>
    </row>
    <row r="980" customFormat="false" ht="18.75" hidden="false" customHeight="true" outlineLevel="0" collapsed="false">
      <c r="A980" s="13" t="n">
        <v>1810001</v>
      </c>
      <c r="B980" s="14" t="s">
        <v>50</v>
      </c>
      <c r="C980" s="14" t="s">
        <v>586</v>
      </c>
      <c r="D980" s="14" t="s">
        <v>3024</v>
      </c>
      <c r="E980" s="12" t="str">
        <f aca="false">B980&amp;C980&amp;D980</f>
        <v>東京都三鷹市井の頭5-27-16</v>
      </c>
      <c r="F980" s="14" t="s">
        <v>7</v>
      </c>
      <c r="G980" s="14" t="s">
        <v>3025</v>
      </c>
    </row>
    <row r="981" customFormat="false" ht="18.75" hidden="false" customHeight="true" outlineLevel="0" collapsed="false">
      <c r="A981" s="13" t="n">
        <v>2700026</v>
      </c>
      <c r="B981" s="14" t="s">
        <v>1112</v>
      </c>
      <c r="C981" s="14" t="s">
        <v>1149</v>
      </c>
      <c r="D981" s="14" t="s">
        <v>3026</v>
      </c>
      <c r="E981" s="12" t="str">
        <f aca="false">B981&amp;C981&amp;D981</f>
        <v>千葉県松戸市三ケ月　１２７７ゼクシア　新松戸　４０７</v>
      </c>
      <c r="F981" s="14" t="s">
        <v>29</v>
      </c>
      <c r="G981" s="14" t="s">
        <v>3027</v>
      </c>
    </row>
    <row r="982" customFormat="false" ht="18.75" hidden="false" customHeight="true" outlineLevel="0" collapsed="false">
      <c r="A982" s="13" t="n">
        <v>3520001</v>
      </c>
      <c r="B982" s="14" t="s">
        <v>1323</v>
      </c>
      <c r="C982" s="14" t="s">
        <v>2900</v>
      </c>
      <c r="D982" s="14" t="s">
        <v>3028</v>
      </c>
      <c r="E982" s="12" t="str">
        <f aca="false">B982&amp;C982&amp;D982</f>
        <v>埼玉県新座市東北１－８－８志木住宅４０５</v>
      </c>
      <c r="F982" s="14" t="s">
        <v>29</v>
      </c>
      <c r="G982" s="14" t="s">
        <v>3029</v>
      </c>
    </row>
    <row r="983" customFormat="false" ht="18.75" hidden="false" customHeight="true" outlineLevel="0" collapsed="false">
      <c r="A983" s="13" t="n">
        <v>3591104</v>
      </c>
      <c r="B983" s="14" t="s">
        <v>1323</v>
      </c>
      <c r="C983" s="14" t="s">
        <v>1567</v>
      </c>
      <c r="D983" s="14" t="s">
        <v>3030</v>
      </c>
      <c r="E983" s="12" t="str">
        <f aca="false">B983&amp;C983&amp;D983</f>
        <v>埼玉県所沢市榎町18-12</v>
      </c>
      <c r="F983" s="14" t="s">
        <v>7</v>
      </c>
      <c r="G983" s="14" t="s">
        <v>3031</v>
      </c>
    </row>
    <row r="984" customFormat="false" ht="18.75" hidden="false" customHeight="true" outlineLevel="0" collapsed="false">
      <c r="A984" s="13" t="n">
        <v>1790074</v>
      </c>
      <c r="B984" s="14" t="s">
        <v>50</v>
      </c>
      <c r="C984" s="14" t="s">
        <v>532</v>
      </c>
      <c r="D984" s="14" t="s">
        <v>3032</v>
      </c>
      <c r="E984" s="12" t="str">
        <f aca="false">B984&amp;C984&amp;D984</f>
        <v>東京都練馬区春日町　６－３－９－２０１</v>
      </c>
      <c r="F984" s="14" t="s">
        <v>29</v>
      </c>
      <c r="G984" s="14" t="s">
        <v>3033</v>
      </c>
    </row>
    <row r="985" customFormat="false" ht="18.75" hidden="false" customHeight="true" outlineLevel="0" collapsed="false">
      <c r="A985" s="13" t="n">
        <v>5110865</v>
      </c>
      <c r="B985" s="14" t="s">
        <v>3003</v>
      </c>
      <c r="C985" s="14" t="s">
        <v>3034</v>
      </c>
      <c r="D985" s="14" t="s">
        <v>3035</v>
      </c>
      <c r="E985" s="12" t="str">
        <f aca="false">B985&amp;C985&amp;D985</f>
        <v>三重県桑名市藤が丘 4-812</v>
      </c>
      <c r="F985" s="14" t="s">
        <v>7</v>
      </c>
      <c r="G985" s="14" t="s">
        <v>3036</v>
      </c>
    </row>
    <row r="986" customFormat="false" ht="18.75" hidden="false" customHeight="true" outlineLevel="0" collapsed="false">
      <c r="A986" s="13" t="n">
        <v>3700831</v>
      </c>
      <c r="B986" s="14" t="s">
        <v>1644</v>
      </c>
      <c r="C986" s="14" t="s">
        <v>1645</v>
      </c>
      <c r="D986" s="14" t="s">
        <v>3037</v>
      </c>
      <c r="E986" s="12" t="str">
        <f aca="false">B986&amp;C986&amp;D986</f>
        <v>群馬県高崎市あら町２０６高崎あら町ｾﾝﾀｰﾋﾞﾙ９階</v>
      </c>
      <c r="F986" s="14" t="s">
        <v>7</v>
      </c>
      <c r="G986" s="14" t="s">
        <v>3038</v>
      </c>
    </row>
    <row r="987" customFormat="false" ht="18.75" hidden="false" customHeight="true" outlineLevel="0" collapsed="false">
      <c r="A987" s="13" t="n">
        <v>3530001</v>
      </c>
      <c r="B987" s="14" t="s">
        <v>1323</v>
      </c>
      <c r="C987" s="14" t="s">
        <v>3039</v>
      </c>
      <c r="D987" s="14" t="s">
        <v>3040</v>
      </c>
      <c r="E987" s="12" t="str">
        <f aca="false">B987&amp;C987&amp;D987</f>
        <v>埼玉県志木市上宗岡 4-6-27-1110</v>
      </c>
      <c r="F987" s="14" t="s">
        <v>29</v>
      </c>
      <c r="G987" s="14" t="s">
        <v>3041</v>
      </c>
    </row>
    <row r="988" customFormat="false" ht="18.75" hidden="false" customHeight="true" outlineLevel="0" collapsed="false">
      <c r="A988" s="13" t="n">
        <v>2110041</v>
      </c>
      <c r="B988" s="14" t="s">
        <v>754</v>
      </c>
      <c r="C988" s="14" t="s">
        <v>765</v>
      </c>
      <c r="D988" s="14" t="s">
        <v>3042</v>
      </c>
      <c r="E988" s="12" t="str">
        <f aca="false">B988&amp;C988&amp;D988</f>
        <v>神奈川県川崎市中原区下小田中６ー４ー１４ー３</v>
      </c>
      <c r="F988" s="14" t="s">
        <v>7</v>
      </c>
      <c r="G988" s="14" t="s">
        <v>3043</v>
      </c>
    </row>
    <row r="989" customFormat="false" ht="18.75" hidden="false" customHeight="true" outlineLevel="0" collapsed="false">
      <c r="A989" s="13" t="n">
        <v>7610311</v>
      </c>
      <c r="B989" s="14" t="s">
        <v>2105</v>
      </c>
      <c r="C989" s="14" t="s">
        <v>2106</v>
      </c>
      <c r="D989" s="14" t="s">
        <v>3044</v>
      </c>
      <c r="E989" s="12" t="str">
        <f aca="false">B989&amp;C989&amp;D989</f>
        <v>香川県高松市元山町113番地3</v>
      </c>
      <c r="F989" s="14" t="s">
        <v>7</v>
      </c>
      <c r="G989" s="14" t="s">
        <v>3045</v>
      </c>
    </row>
    <row r="990" customFormat="false" ht="18.75" hidden="false" customHeight="true" outlineLevel="0" collapsed="false">
      <c r="A990" s="13" t="n">
        <v>5918002</v>
      </c>
      <c r="B990" s="14" t="s">
        <v>1891</v>
      </c>
      <c r="C990" s="14" t="s">
        <v>3046</v>
      </c>
      <c r="D990" s="14" t="s">
        <v>3047</v>
      </c>
      <c r="E990" s="12" t="str">
        <f aca="false">B990&amp;C990&amp;D990</f>
        <v>大阪府堺市北区北花田町2-4-1-901コプリー北花田</v>
      </c>
      <c r="F990" s="14" t="s">
        <v>29</v>
      </c>
      <c r="G990" s="14" t="s">
        <v>3048</v>
      </c>
    </row>
    <row r="991" customFormat="false" ht="18.75" hidden="false" customHeight="true" outlineLevel="0" collapsed="false">
      <c r="A991" s="13" t="n">
        <v>3760053</v>
      </c>
      <c r="B991" s="14" t="s">
        <v>1644</v>
      </c>
      <c r="C991" s="14" t="s">
        <v>1733</v>
      </c>
      <c r="D991" s="14" t="s">
        <v>3049</v>
      </c>
      <c r="E991" s="12" t="str">
        <f aca="false">B991&amp;C991&amp;D991</f>
        <v>群馬県桐生市東久方町1-1-11</v>
      </c>
      <c r="F991" s="14" t="s">
        <v>7</v>
      </c>
      <c r="G991" s="14" t="s">
        <v>3050</v>
      </c>
    </row>
    <row r="992" customFormat="false" ht="18.75" hidden="false" customHeight="true" outlineLevel="0" collapsed="false">
      <c r="A992" s="13" t="n">
        <v>3191112</v>
      </c>
      <c r="B992" s="14" t="s">
        <v>1265</v>
      </c>
      <c r="C992" s="14" t="s">
        <v>3051</v>
      </c>
      <c r="D992" s="14" t="s">
        <v>3052</v>
      </c>
      <c r="E992" s="12" t="str">
        <f aca="false">B992&amp;C992&amp;D992</f>
        <v>茨城県那珂郡東海村村松　２４６１</v>
      </c>
      <c r="F992" s="14" t="s">
        <v>7</v>
      </c>
      <c r="G992" s="14" t="s">
        <v>3053</v>
      </c>
    </row>
    <row r="993" customFormat="false" ht="18.75" hidden="false" customHeight="true" outlineLevel="0" collapsed="false">
      <c r="A993" s="13" t="n">
        <v>3700851</v>
      </c>
      <c r="B993" s="14" t="s">
        <v>1644</v>
      </c>
      <c r="C993" s="14" t="s">
        <v>1645</v>
      </c>
      <c r="D993" s="14" t="s">
        <v>3054</v>
      </c>
      <c r="E993" s="12" t="str">
        <f aca="false">B993&amp;C993&amp;D993</f>
        <v>群馬県高崎市上中居町１６５０－１モア・ハーベスト１０２</v>
      </c>
      <c r="F993" s="14" t="s">
        <v>29</v>
      </c>
      <c r="G993" s="14" t="s">
        <v>3055</v>
      </c>
    </row>
    <row r="994" customFormat="false" ht="18.75" hidden="false" customHeight="true" outlineLevel="0" collapsed="false">
      <c r="A994" s="13" t="n">
        <v>2150011</v>
      </c>
      <c r="B994" s="14" t="s">
        <v>754</v>
      </c>
      <c r="C994" s="14" t="s">
        <v>784</v>
      </c>
      <c r="D994" s="14" t="s">
        <v>3056</v>
      </c>
      <c r="E994" s="12" t="str">
        <f aca="false">B994&amp;C994&amp;D994</f>
        <v>神奈川県川崎市麻生区百合丘１丁目６－２５</v>
      </c>
      <c r="F994" s="14" t="s">
        <v>7</v>
      </c>
      <c r="G994" s="14" t="s">
        <v>3057</v>
      </c>
    </row>
    <row r="995" customFormat="false" ht="18.75" hidden="false" customHeight="true" outlineLevel="0" collapsed="false">
      <c r="A995" s="13" t="n">
        <v>1920014</v>
      </c>
      <c r="B995" s="14" t="s">
        <v>50</v>
      </c>
      <c r="C995" s="14" t="s">
        <v>671</v>
      </c>
      <c r="D995" s="14" t="s">
        <v>3058</v>
      </c>
      <c r="E995" s="12" t="str">
        <f aca="false">B995&amp;C995&amp;D995</f>
        <v>東京都八王子市みつい台１－１２－５</v>
      </c>
      <c r="F995" s="14" t="s">
        <v>7</v>
      </c>
      <c r="G995" s="14" t="s">
        <v>3059</v>
      </c>
    </row>
    <row r="996" customFormat="false" ht="18.75" hidden="false" customHeight="true" outlineLevel="0" collapsed="false">
      <c r="A996" s="13" t="n">
        <v>1830053</v>
      </c>
      <c r="B996" s="14" t="s">
        <v>50</v>
      </c>
      <c r="C996" s="14" t="s">
        <v>606</v>
      </c>
      <c r="D996" s="14" t="s">
        <v>3060</v>
      </c>
      <c r="E996" s="12" t="str">
        <f aca="false">B996&amp;C996&amp;D996</f>
        <v>東京都府中市天神町1-1-85ヒルズ府中天神町ヴェールアリーナ　110</v>
      </c>
      <c r="F996" s="14" t="s">
        <v>29</v>
      </c>
      <c r="G996" s="14" t="s">
        <v>3061</v>
      </c>
    </row>
    <row r="997" customFormat="false" ht="18.75" hidden="false" customHeight="true" outlineLevel="0" collapsed="false">
      <c r="A997" s="13" t="n">
        <v>1320035</v>
      </c>
      <c r="B997" s="14" t="s">
        <v>50</v>
      </c>
      <c r="C997" s="14" t="s">
        <v>216</v>
      </c>
      <c r="D997" s="14" t="s">
        <v>3062</v>
      </c>
      <c r="E997" s="12" t="str">
        <f aca="false">B997&amp;C997&amp;D997</f>
        <v>東京都江戸川区平井１－１８－１８</v>
      </c>
      <c r="F997" s="14" t="s">
        <v>7</v>
      </c>
      <c r="G997" s="14" t="s">
        <v>3063</v>
      </c>
    </row>
    <row r="998" customFormat="false" ht="18.75" hidden="false" customHeight="true" outlineLevel="0" collapsed="false">
      <c r="A998" s="13" t="n">
        <v>3310822</v>
      </c>
      <c r="B998" s="14" t="s">
        <v>1323</v>
      </c>
      <c r="C998" s="14" t="s">
        <v>1344</v>
      </c>
      <c r="D998" s="14" t="s">
        <v>3064</v>
      </c>
      <c r="E998" s="12" t="str">
        <f aca="false">B998&amp;C998&amp;D998</f>
        <v>埼玉県さいたま市北区奈良町９８－２０</v>
      </c>
      <c r="F998" s="14" t="s">
        <v>7</v>
      </c>
      <c r="G998" s="14" t="s">
        <v>3065</v>
      </c>
    </row>
    <row r="999" customFormat="false" ht="18.75" hidden="false" customHeight="true" outlineLevel="0" collapsed="false">
      <c r="A999" s="13" t="n">
        <v>1230863</v>
      </c>
      <c r="B999" s="14" t="s">
        <v>50</v>
      </c>
      <c r="C999" s="14" t="s">
        <v>137</v>
      </c>
      <c r="D999" s="14" t="s">
        <v>3066</v>
      </c>
      <c r="E999" s="12" t="str">
        <f aca="false">B999&amp;C999&amp;D999</f>
        <v>東京都足立区谷在家２－８－５－３０６</v>
      </c>
      <c r="F999" s="14" t="s">
        <v>29</v>
      </c>
      <c r="G999" s="14" t="s">
        <v>3067</v>
      </c>
    </row>
    <row r="1000" customFormat="false" ht="18.75" hidden="false" customHeight="true" outlineLevel="0" collapsed="false">
      <c r="A1000" s="13" t="n">
        <v>1780061</v>
      </c>
      <c r="B1000" s="14" t="s">
        <v>50</v>
      </c>
      <c r="C1000" s="14" t="s">
        <v>532</v>
      </c>
      <c r="D1000" s="14" t="s">
        <v>3068</v>
      </c>
      <c r="E1000" s="12" t="str">
        <f aca="false">B1000&amp;C1000&amp;D1000</f>
        <v>東京都練馬区大泉学園町6-12-35</v>
      </c>
      <c r="F1000" s="14" t="s">
        <v>7</v>
      </c>
      <c r="G1000" s="14" t="s">
        <v>3069</v>
      </c>
    </row>
    <row r="1001" customFormat="false" ht="18.75" hidden="false" customHeight="true" outlineLevel="0" collapsed="false">
      <c r="A1001" s="13" t="n">
        <v>292201</v>
      </c>
      <c r="B1001" s="14" t="s">
        <v>22</v>
      </c>
      <c r="C1001" s="14" t="s">
        <v>2893</v>
      </c>
      <c r="D1001" s="14" t="s">
        <v>3070</v>
      </c>
      <c r="E1001" s="12" t="str">
        <f aca="false">B1001&amp;C1001&amp;D1001</f>
        <v>岩手県陸前高田市矢作町元屋敷２８</v>
      </c>
      <c r="F1001" s="14" t="s">
        <v>7</v>
      </c>
      <c r="G1001" s="14" t="s">
        <v>3071</v>
      </c>
    </row>
    <row r="1002" customFormat="false" ht="18.75" hidden="false" customHeight="true" outlineLevel="0" collapsed="false">
      <c r="A1002" s="13" t="n">
        <v>3290207</v>
      </c>
      <c r="B1002" s="14" t="s">
        <v>1295</v>
      </c>
      <c r="C1002" s="14" t="s">
        <v>1307</v>
      </c>
      <c r="D1002" s="14" t="s">
        <v>3072</v>
      </c>
      <c r="E1002" s="12" t="str">
        <f aca="false">B1002&amp;C1002&amp;D1002</f>
        <v>栃木県小山市美しが丘１丁目９－１７</v>
      </c>
      <c r="F1002" s="14" t="s">
        <v>7</v>
      </c>
      <c r="G1002" s="14" t="s">
        <v>3073</v>
      </c>
    </row>
    <row r="1003" customFormat="false" ht="18.75" hidden="false" customHeight="true" outlineLevel="0" collapsed="false">
      <c r="A1003" s="13" t="n">
        <v>2720024</v>
      </c>
      <c r="B1003" s="14" t="s">
        <v>1112</v>
      </c>
      <c r="C1003" s="14" t="s">
        <v>1153</v>
      </c>
      <c r="D1003" s="14" t="s">
        <v>3074</v>
      </c>
      <c r="E1003" s="12" t="str">
        <f aca="false">B1003&amp;C1003&amp;D1003</f>
        <v>千葉県市川市稲荷木3-1-17-205</v>
      </c>
      <c r="F1003" s="14" t="s">
        <v>29</v>
      </c>
      <c r="G1003" s="14" t="s">
        <v>3075</v>
      </c>
    </row>
    <row r="1004" customFormat="false" ht="18.75" hidden="false" customHeight="true" outlineLevel="0" collapsed="false">
      <c r="A1004" s="13" t="n">
        <v>9630201</v>
      </c>
      <c r="B1004" s="14" t="s">
        <v>2665</v>
      </c>
      <c r="C1004" s="14" t="s">
        <v>2674</v>
      </c>
      <c r="D1004" s="14" t="s">
        <v>3076</v>
      </c>
      <c r="E1004" s="12" t="str">
        <f aca="false">B1004&amp;C1004&amp;D1004</f>
        <v>福島県郡山市大槻町三角田5-2</v>
      </c>
      <c r="F1004" s="14" t="s">
        <v>7</v>
      </c>
      <c r="G1004" s="14" t="s">
        <v>3077</v>
      </c>
    </row>
    <row r="1005" customFormat="false" ht="18.75" hidden="false" customHeight="true" outlineLevel="0" collapsed="false">
      <c r="A1005" s="13" t="n">
        <v>1240021</v>
      </c>
      <c r="B1005" s="14" t="s">
        <v>50</v>
      </c>
      <c r="C1005" s="14" t="s">
        <v>174</v>
      </c>
      <c r="D1005" s="14" t="s">
        <v>3078</v>
      </c>
      <c r="E1005" s="12" t="str">
        <f aca="false">B1005&amp;C1005&amp;D1005</f>
        <v>東京都葛飾区細田　3-27-13</v>
      </c>
      <c r="F1005" s="14" t="s">
        <v>7</v>
      </c>
      <c r="G1005" s="14" t="s">
        <v>3079</v>
      </c>
    </row>
    <row r="1006" customFormat="false" ht="18.75" hidden="false" customHeight="true" outlineLevel="0" collapsed="false">
      <c r="A1006" s="13" t="n">
        <v>3370015</v>
      </c>
      <c r="B1006" s="14" t="s">
        <v>1323</v>
      </c>
      <c r="C1006" s="14" t="s">
        <v>1409</v>
      </c>
      <c r="D1006" s="14" t="s">
        <v>3080</v>
      </c>
      <c r="E1006" s="12" t="str">
        <f aca="false">B1006&amp;C1006&amp;D1006</f>
        <v>埼玉県さいたま市見沼区蓮沼　560-1　　406号</v>
      </c>
      <c r="F1006" s="14" t="s">
        <v>29</v>
      </c>
      <c r="G1006" s="14" t="s">
        <v>3081</v>
      </c>
    </row>
    <row r="1007" customFormat="false" ht="18.75" hidden="false" customHeight="true" outlineLevel="0" collapsed="false">
      <c r="A1007" s="13" t="n">
        <v>3501114</v>
      </c>
      <c r="B1007" s="14" t="s">
        <v>1323</v>
      </c>
      <c r="C1007" s="14" t="s">
        <v>1513</v>
      </c>
      <c r="D1007" s="14" t="s">
        <v>3082</v>
      </c>
      <c r="E1007" s="12" t="str">
        <f aca="false">B1007&amp;C1007&amp;D1007</f>
        <v>埼玉県川越市東田町　15-5エルドラド文　605</v>
      </c>
      <c r="F1007" s="14" t="s">
        <v>29</v>
      </c>
      <c r="G1007" s="14" t="s">
        <v>3083</v>
      </c>
    </row>
    <row r="1008" customFormat="false" ht="18.75" hidden="false" customHeight="true" outlineLevel="0" collapsed="false">
      <c r="A1008" s="13" t="n">
        <v>3500821</v>
      </c>
      <c r="B1008" s="14" t="s">
        <v>1323</v>
      </c>
      <c r="C1008" s="14" t="s">
        <v>1513</v>
      </c>
      <c r="D1008" s="14" t="s">
        <v>3084</v>
      </c>
      <c r="E1008" s="12" t="str">
        <f aca="false">B1008&amp;C1008&amp;D1008</f>
        <v>埼玉県川越市福田 279-5</v>
      </c>
      <c r="F1008" s="14" t="s">
        <v>7</v>
      </c>
      <c r="G1008" s="14" t="s">
        <v>3085</v>
      </c>
    </row>
    <row r="1009" customFormat="false" ht="18.75" hidden="false" customHeight="true" outlineLevel="0" collapsed="false">
      <c r="A1009" s="13" t="n">
        <v>2840033</v>
      </c>
      <c r="B1009" s="14" t="s">
        <v>1112</v>
      </c>
      <c r="C1009" s="14" t="s">
        <v>1238</v>
      </c>
      <c r="D1009" s="14" t="s">
        <v>3086</v>
      </c>
      <c r="E1009" s="12" t="str">
        <f aca="false">B1009&amp;C1009&amp;D1009</f>
        <v>千葉県四街道市鷹の台　4-19-14</v>
      </c>
      <c r="F1009" s="14" t="s">
        <v>7</v>
      </c>
      <c r="G1009" s="14" t="s">
        <v>3087</v>
      </c>
    </row>
    <row r="1010" customFormat="false" ht="18.75" hidden="false" customHeight="true" outlineLevel="0" collapsed="false">
      <c r="A1010" s="13" t="n">
        <v>3700002</v>
      </c>
      <c r="B1010" s="14" t="s">
        <v>1644</v>
      </c>
      <c r="C1010" s="14" t="s">
        <v>1645</v>
      </c>
      <c r="D1010" s="14" t="s">
        <v>3088</v>
      </c>
      <c r="E1010" s="12" t="str">
        <f aca="false">B1010&amp;C1010&amp;D1010</f>
        <v>群馬県高崎市日高町1334-1エフォ-ル304号</v>
      </c>
      <c r="F1010" s="14" t="s">
        <v>29</v>
      </c>
      <c r="G1010" s="14" t="s">
        <v>3089</v>
      </c>
    </row>
    <row r="1011" customFormat="false" ht="18.75" hidden="false" customHeight="true" outlineLevel="0" collapsed="false">
      <c r="A1011" s="13" t="n">
        <v>2340054</v>
      </c>
      <c r="B1011" s="14" t="s">
        <v>754</v>
      </c>
      <c r="C1011" s="14" t="s">
        <v>893</v>
      </c>
      <c r="D1011" s="14" t="s">
        <v>3090</v>
      </c>
      <c r="E1011" s="12" t="str">
        <f aca="false">B1011&amp;C1011&amp;D1011</f>
        <v>神奈川県横浜市港南区港南台２－２－１－２０１</v>
      </c>
      <c r="F1011" s="14" t="s">
        <v>29</v>
      </c>
      <c r="G1011" s="14" t="s">
        <v>3091</v>
      </c>
    </row>
    <row r="1012" customFormat="false" ht="18.75" hidden="false" customHeight="true" outlineLevel="0" collapsed="false">
      <c r="A1012" s="13" t="n">
        <v>2210833</v>
      </c>
      <c r="B1012" s="14" t="s">
        <v>754</v>
      </c>
      <c r="C1012" s="14" t="s">
        <v>810</v>
      </c>
      <c r="D1012" s="14" t="s">
        <v>3092</v>
      </c>
      <c r="E1012" s="12" t="str">
        <f aca="false">B1012&amp;C1012&amp;D1012</f>
        <v>神奈川県横浜市神奈川区高島台６－１プラウド横浜高島台４１０</v>
      </c>
      <c r="F1012" s="14" t="s">
        <v>29</v>
      </c>
      <c r="G1012" s="14" t="s">
        <v>3093</v>
      </c>
    </row>
  </sheetData>
  <mergeCells count="1">
    <mergeCell ref="B1:D1"/>
  </mergeCells>
  <conditionalFormatting sqref="G1:G65536 D2:E65536">
    <cfRule type="expression" priority="2" aboveAverage="0" equalAverage="0" bottom="0" percent="0" rank="0" text="" dxfId="0">
      <formula>AND(COUNTIF($G:$G,G1)+COUNTIF($D$2:$E$65536,G1)&gt;1,NOT(ISBLANK(G1)))</formula>
    </cfRule>
  </conditionalFormatting>
  <dataValidations count="1">
    <dataValidation allowBlank="true" errorStyle="stop" operator="between" showDropDown="false" showErrorMessage="true" showInputMessage="false" sqref="F2:F2012" type="list">
      <formula1>#REF!</formula1>
      <formula2>0</formula2>
    </dataValidation>
  </dataValidations>
  <printOptions headings="false" gridLines="false" gridLinesSet="true" horizontalCentered="false" verticalCentered="false"/>
  <pageMargins left="0.829861111111111" right="0.209722222222222" top="0.4" bottom="0.3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88"/>
    </sheetView>
  </sheetViews>
  <sheetFormatPr defaultColWidth="8.96875" defaultRowHeight="13.2" zeroHeight="false" outlineLevelRow="0" outlineLevelCol="0"/>
  <cols>
    <col collapsed="false" customWidth="true" hidden="false" outlineLevel="0" max="1" min="1" style="17" width="9.44"/>
    <col collapsed="false" customWidth="true" hidden="false" outlineLevel="0" max="2" min="2" style="0" width="15.33"/>
    <col collapsed="false" customWidth="true" hidden="false" outlineLevel="0" max="3" min="3" style="0" width="25.88"/>
    <col collapsed="false" customWidth="true" hidden="false" outlineLevel="0" max="4" min="4" style="0" width="37.88"/>
    <col collapsed="false" customWidth="true" hidden="false" outlineLevel="0" max="5" min="5" style="0" width="44.44"/>
    <col collapsed="false" customWidth="true" hidden="false" outlineLevel="0" max="6" min="6" style="0" width="26.44"/>
    <col collapsed="false" customWidth="true" hidden="false" outlineLevel="0" max="8" min="8" style="0" width="38.1"/>
  </cols>
  <sheetData>
    <row r="1" customFormat="false" ht="13.2" hidden="false" customHeight="false" outlineLevel="0" collapsed="false">
      <c r="A1" s="17" t="s">
        <v>3094</v>
      </c>
    </row>
    <row r="3" customFormat="false" ht="13.2" hidden="false" customHeight="false" outlineLevel="0" collapsed="false">
      <c r="A3" s="17" t="n">
        <v>2840001</v>
      </c>
      <c r="B3" s="18" t="s">
        <v>1112</v>
      </c>
      <c r="C3" s="18" t="s">
        <v>1238</v>
      </c>
      <c r="D3" s="18" t="s">
        <v>2690</v>
      </c>
      <c r="F3" s="18" t="s">
        <v>2691</v>
      </c>
      <c r="K3" s="0" t="s">
        <v>3095</v>
      </c>
      <c r="M3" s="0" t="n">
        <v>22573</v>
      </c>
    </row>
    <row r="4" customFormat="false" ht="13.2" hidden="false" customHeight="false" outlineLevel="0" collapsed="false">
      <c r="A4" s="17" t="n">
        <v>2610005</v>
      </c>
      <c r="B4" s="18" t="s">
        <v>1112</v>
      </c>
      <c r="C4" s="18" t="s">
        <v>2693</v>
      </c>
      <c r="D4" s="18" t="s">
        <v>2694</v>
      </c>
      <c r="F4" s="18" t="s">
        <v>2695</v>
      </c>
      <c r="K4" s="0" t="s">
        <v>3096</v>
      </c>
      <c r="M4" s="0" t="n">
        <v>22572</v>
      </c>
    </row>
    <row r="5" customFormat="false" ht="13.2" hidden="false" customHeight="false" outlineLevel="0" collapsed="false">
      <c r="A5" s="17" t="n">
        <v>3420033</v>
      </c>
      <c r="B5" s="18" t="s">
        <v>1323</v>
      </c>
      <c r="C5" s="18" t="s">
        <v>2697</v>
      </c>
      <c r="D5" s="18" t="s">
        <v>2698</v>
      </c>
      <c r="F5" s="18" t="s">
        <v>2699</v>
      </c>
      <c r="I5" s="0" t="s">
        <v>3097</v>
      </c>
      <c r="K5" s="0" t="n">
        <v>489815102</v>
      </c>
      <c r="M5" s="0" t="n">
        <v>22571</v>
      </c>
    </row>
    <row r="6" customFormat="false" ht="13.2" hidden="false" customHeight="false" outlineLevel="0" collapsed="false">
      <c r="A6" s="17" t="n">
        <v>2520303</v>
      </c>
      <c r="B6" s="18" t="s">
        <v>754</v>
      </c>
      <c r="C6" s="18" t="s">
        <v>1080</v>
      </c>
      <c r="D6" s="18" t="s">
        <v>2700</v>
      </c>
      <c r="F6" s="18" t="s">
        <v>2701</v>
      </c>
      <c r="K6" s="0" t="s">
        <v>3098</v>
      </c>
      <c r="M6" s="0" t="n">
        <v>22561</v>
      </c>
    </row>
    <row r="7" customFormat="false" ht="13.2" hidden="false" customHeight="false" outlineLevel="0" collapsed="false">
      <c r="A7" s="17" t="n">
        <v>2510027</v>
      </c>
      <c r="B7" s="18" t="s">
        <v>754</v>
      </c>
      <c r="C7" s="18" t="s">
        <v>1042</v>
      </c>
      <c r="D7" s="18" t="s">
        <v>2702</v>
      </c>
      <c r="F7" s="18" t="s">
        <v>2703</v>
      </c>
      <c r="I7" s="0" t="s">
        <v>3099</v>
      </c>
      <c r="K7" s="0" t="n">
        <v>9071778942</v>
      </c>
      <c r="M7" s="0" t="n">
        <v>22559</v>
      </c>
    </row>
    <row r="8" customFormat="false" ht="13.2" hidden="false" customHeight="false" outlineLevel="0" collapsed="false">
      <c r="A8" s="17" t="n">
        <v>1010021</v>
      </c>
      <c r="B8" s="18" t="s">
        <v>50</v>
      </c>
      <c r="C8" s="18" t="s">
        <v>2704</v>
      </c>
      <c r="D8" s="18" t="s">
        <v>2705</v>
      </c>
      <c r="F8" s="18" t="s">
        <v>2706</v>
      </c>
      <c r="K8" s="0" t="s">
        <v>3100</v>
      </c>
      <c r="M8" s="0" t="n">
        <v>22555</v>
      </c>
    </row>
    <row r="9" customFormat="false" ht="13.2" hidden="false" customHeight="false" outlineLevel="0" collapsed="false">
      <c r="A9" s="17" t="n">
        <v>1710021</v>
      </c>
      <c r="B9" s="18" t="s">
        <v>50</v>
      </c>
      <c r="C9" s="18" t="s">
        <v>482</v>
      </c>
      <c r="D9" s="18" t="s">
        <v>2707</v>
      </c>
      <c r="F9" s="18" t="s">
        <v>2708</v>
      </c>
      <c r="K9" s="0" t="s">
        <v>3101</v>
      </c>
      <c r="M9" s="0" t="n">
        <v>22551</v>
      </c>
    </row>
    <row r="10" customFormat="false" ht="13.2" hidden="false" customHeight="false" outlineLevel="0" collapsed="false">
      <c r="A10" s="17" t="n">
        <v>9638861</v>
      </c>
      <c r="B10" s="18" t="s">
        <v>2665</v>
      </c>
      <c r="C10" s="18" t="s">
        <v>2674</v>
      </c>
      <c r="D10" s="18" t="s">
        <v>2709</v>
      </c>
      <c r="F10" s="18" t="s">
        <v>2710</v>
      </c>
      <c r="K10" s="0" t="s">
        <v>3102</v>
      </c>
      <c r="M10" s="0" t="n">
        <v>22549</v>
      </c>
    </row>
    <row r="11" customFormat="false" ht="13.2" hidden="false" customHeight="false" outlineLevel="0" collapsed="false">
      <c r="A11" s="17" t="n">
        <v>3580013</v>
      </c>
      <c r="B11" s="18" t="s">
        <v>1323</v>
      </c>
      <c r="C11" s="18" t="s">
        <v>1557</v>
      </c>
      <c r="D11" s="18" t="s">
        <v>2711</v>
      </c>
      <c r="F11" s="18" t="s">
        <v>2712</v>
      </c>
      <c r="K11" s="0" t="s">
        <v>3103</v>
      </c>
      <c r="M11" s="0" t="n">
        <v>22547</v>
      </c>
    </row>
    <row r="12" customFormat="false" ht="13.2" hidden="false" customHeight="false" outlineLevel="0" collapsed="false">
      <c r="A12" s="17" t="n">
        <v>1160001</v>
      </c>
      <c r="B12" s="18" t="s">
        <v>50</v>
      </c>
      <c r="C12" s="18" t="s">
        <v>124</v>
      </c>
      <c r="D12" s="18" t="s">
        <v>2713</v>
      </c>
      <c r="F12" s="18" t="s">
        <v>2714</v>
      </c>
      <c r="K12" s="0" t="s">
        <v>3104</v>
      </c>
      <c r="M12" s="0" t="n">
        <v>22544</v>
      </c>
    </row>
    <row r="13" customFormat="false" ht="13.2" hidden="false" customHeight="false" outlineLevel="0" collapsed="false">
      <c r="A13" s="17" t="n">
        <v>5960825</v>
      </c>
      <c r="B13" s="18" t="s">
        <v>1891</v>
      </c>
      <c r="C13" s="18" t="s">
        <v>2715</v>
      </c>
      <c r="D13" s="18" t="s">
        <v>2716</v>
      </c>
      <c r="F13" s="18" t="s">
        <v>2717</v>
      </c>
      <c r="K13" s="0" t="s">
        <v>3105</v>
      </c>
      <c r="M13" s="0" t="n">
        <v>22542</v>
      </c>
    </row>
    <row r="14" customFormat="false" ht="13.2" hidden="false" customHeight="false" outlineLevel="0" collapsed="false">
      <c r="A14" s="17" t="n">
        <v>4980021</v>
      </c>
      <c r="B14" s="18" t="s">
        <v>1853</v>
      </c>
      <c r="C14" s="18" t="s">
        <v>2718</v>
      </c>
      <c r="D14" s="18" t="s">
        <v>2719</v>
      </c>
      <c r="F14" s="18" t="s">
        <v>2720</v>
      </c>
      <c r="I14" s="0" t="s">
        <v>3106</v>
      </c>
      <c r="K14" s="0" t="n">
        <v>9014720891</v>
      </c>
      <c r="M14" s="0" t="n">
        <v>22540</v>
      </c>
    </row>
    <row r="15" customFormat="false" ht="13.2" hidden="false" customHeight="false" outlineLevel="0" collapsed="false">
      <c r="A15" s="17" t="n">
        <v>2790012</v>
      </c>
      <c r="B15" s="18" t="s">
        <v>1112</v>
      </c>
      <c r="C15" s="18" t="s">
        <v>1216</v>
      </c>
      <c r="D15" s="18" t="s">
        <v>2721</v>
      </c>
      <c r="F15" s="18" t="s">
        <v>2722</v>
      </c>
      <c r="K15" s="0" t="s">
        <v>3107</v>
      </c>
      <c r="M15" s="0" t="n">
        <v>22538</v>
      </c>
    </row>
    <row r="16" customFormat="false" ht="13.2" hidden="false" customHeight="false" outlineLevel="0" collapsed="false">
      <c r="A16" s="17" t="n">
        <v>2720816</v>
      </c>
      <c r="B16" s="18" t="s">
        <v>1112</v>
      </c>
      <c r="C16" s="18" t="s">
        <v>1153</v>
      </c>
      <c r="D16" s="18" t="s">
        <v>2723</v>
      </c>
      <c r="F16" s="18" t="s">
        <v>2724</v>
      </c>
      <c r="K16" s="0" t="n">
        <v>8030853673</v>
      </c>
      <c r="M16" s="0" t="n">
        <v>22532</v>
      </c>
    </row>
    <row r="17" customFormat="false" ht="13.2" hidden="false" customHeight="false" outlineLevel="0" collapsed="false">
      <c r="A17" s="17" t="n">
        <v>3700128</v>
      </c>
      <c r="B17" s="18" t="s">
        <v>1644</v>
      </c>
      <c r="C17" s="18" t="s">
        <v>1660</v>
      </c>
      <c r="D17" s="18" t="s">
        <v>2725</v>
      </c>
      <c r="F17" s="18" t="s">
        <v>2726</v>
      </c>
      <c r="K17" s="0" t="n">
        <v>9058171674</v>
      </c>
      <c r="M17" s="0" t="n">
        <v>22526</v>
      </c>
    </row>
    <row r="18" customFormat="false" ht="13.2" hidden="false" customHeight="false" outlineLevel="0" collapsed="false">
      <c r="A18" s="17" t="n">
        <v>1640001</v>
      </c>
      <c r="B18" s="18" t="s">
        <v>50</v>
      </c>
      <c r="C18" s="18" t="s">
        <v>433</v>
      </c>
      <c r="D18" s="18" t="s">
        <v>2727</v>
      </c>
      <c r="F18" s="18" t="s">
        <v>2728</v>
      </c>
      <c r="I18" s="0" t="s">
        <v>3108</v>
      </c>
      <c r="K18" s="0" t="n">
        <v>9098547576</v>
      </c>
      <c r="M18" s="0" t="n">
        <v>22523</v>
      </c>
    </row>
    <row r="19" customFormat="false" ht="13.2" hidden="false" customHeight="false" outlineLevel="0" collapsed="false">
      <c r="A19" s="17" t="n">
        <v>3310052</v>
      </c>
      <c r="B19" s="18" t="s">
        <v>1323</v>
      </c>
      <c r="C19" s="18" t="s">
        <v>1338</v>
      </c>
      <c r="D19" s="18" t="s">
        <v>2729</v>
      </c>
      <c r="F19" s="18" t="s">
        <v>2730</v>
      </c>
      <c r="K19" s="0" t="s">
        <v>3109</v>
      </c>
      <c r="M19" s="0" t="n">
        <v>22518</v>
      </c>
    </row>
    <row r="20" customFormat="false" ht="13.2" hidden="false" customHeight="false" outlineLevel="0" collapsed="false">
      <c r="A20" s="17" t="n">
        <v>2390841</v>
      </c>
      <c r="B20" s="18" t="s">
        <v>754</v>
      </c>
      <c r="C20" s="18" t="s">
        <v>936</v>
      </c>
      <c r="D20" s="18" t="s">
        <v>2731</v>
      </c>
      <c r="F20" s="18" t="s">
        <v>2732</v>
      </c>
      <c r="I20" s="0" t="s">
        <v>3110</v>
      </c>
      <c r="K20" s="0" t="n">
        <v>468482802</v>
      </c>
      <c r="M20" s="0" t="n">
        <v>22516</v>
      </c>
    </row>
    <row r="21" customFormat="false" ht="13.2" hidden="false" customHeight="false" outlineLevel="0" collapsed="false">
      <c r="A21" s="17" t="n">
        <v>2100812</v>
      </c>
      <c r="B21" s="18" t="s">
        <v>754</v>
      </c>
      <c r="C21" s="18" t="s">
        <v>755</v>
      </c>
      <c r="D21" s="18" t="s">
        <v>2733</v>
      </c>
      <c r="F21" s="18" t="s">
        <v>2734</v>
      </c>
      <c r="K21" s="0" t="s">
        <v>3111</v>
      </c>
      <c r="M21" s="0" t="n">
        <v>22511</v>
      </c>
    </row>
    <row r="22" customFormat="false" ht="13.2" hidden="false" customHeight="false" outlineLevel="0" collapsed="false">
      <c r="A22" s="17" t="n">
        <v>9790334</v>
      </c>
      <c r="B22" s="18" t="s">
        <v>2665</v>
      </c>
      <c r="C22" s="18" t="s">
        <v>2735</v>
      </c>
      <c r="D22" s="18" t="s">
        <v>2736</v>
      </c>
      <c r="F22" s="18" t="s">
        <v>2737</v>
      </c>
      <c r="I22" s="0" t="s">
        <v>3112</v>
      </c>
      <c r="K22" s="0" t="n">
        <v>246790011</v>
      </c>
      <c r="M22" s="0" t="n">
        <v>22510</v>
      </c>
    </row>
    <row r="23" customFormat="false" ht="13.2" hidden="false" customHeight="false" outlineLevel="0" collapsed="false">
      <c r="A23" s="17" t="n">
        <v>1790074</v>
      </c>
      <c r="B23" s="18" t="s">
        <v>50</v>
      </c>
      <c r="C23" s="18" t="s">
        <v>532</v>
      </c>
      <c r="D23" s="18" t="s">
        <v>2738</v>
      </c>
      <c r="F23" s="18" t="s">
        <v>2739</v>
      </c>
      <c r="K23" s="0" t="s">
        <v>3113</v>
      </c>
      <c r="M23" s="0" t="n">
        <v>22507</v>
      </c>
    </row>
    <row r="24" customFormat="false" ht="13.2" hidden="false" customHeight="false" outlineLevel="0" collapsed="false">
      <c r="A24" s="17" t="n">
        <v>2130034</v>
      </c>
      <c r="B24" s="18" t="s">
        <v>754</v>
      </c>
      <c r="C24" s="18" t="s">
        <v>776</v>
      </c>
      <c r="D24" s="18" t="s">
        <v>3114</v>
      </c>
      <c r="F24" s="18" t="s">
        <v>3115</v>
      </c>
      <c r="K24" s="0" t="n">
        <v>8097726006</v>
      </c>
      <c r="M24" s="0" t="n">
        <v>22506</v>
      </c>
    </row>
    <row r="25" customFormat="false" ht="13.2" hidden="false" customHeight="false" outlineLevel="0" collapsed="false">
      <c r="A25" s="17" t="n">
        <v>2160022</v>
      </c>
      <c r="B25" s="18" t="s">
        <v>754</v>
      </c>
      <c r="C25" s="18" t="s">
        <v>796</v>
      </c>
      <c r="D25" s="18" t="s">
        <v>2740</v>
      </c>
      <c r="F25" s="18" t="s">
        <v>2741</v>
      </c>
      <c r="K25" s="0" t="s">
        <v>3116</v>
      </c>
      <c r="M25" s="0" t="n">
        <v>22502</v>
      </c>
    </row>
    <row r="26" customFormat="false" ht="13.2" hidden="false" customHeight="false" outlineLevel="0" collapsed="false">
      <c r="A26" s="17" t="n">
        <v>2840043</v>
      </c>
      <c r="B26" s="18" t="s">
        <v>1112</v>
      </c>
      <c r="C26" s="18" t="s">
        <v>1238</v>
      </c>
      <c r="D26" s="18" t="s">
        <v>2742</v>
      </c>
      <c r="F26" s="18" t="s">
        <v>2743</v>
      </c>
      <c r="K26" s="0" t="s">
        <v>3117</v>
      </c>
      <c r="M26" s="0" t="n">
        <v>22496</v>
      </c>
    </row>
    <row r="27" customFormat="false" ht="13.2" hidden="false" customHeight="false" outlineLevel="0" collapsed="false">
      <c r="A27" s="17" t="n">
        <v>2450013</v>
      </c>
      <c r="B27" s="18" t="s">
        <v>754</v>
      </c>
      <c r="C27" s="18" t="s">
        <v>2744</v>
      </c>
      <c r="D27" s="18" t="s">
        <v>2745</v>
      </c>
      <c r="F27" s="18" t="s">
        <v>2746</v>
      </c>
      <c r="K27" s="0" t="s">
        <v>3118</v>
      </c>
      <c r="M27" s="0" t="n">
        <v>22486</v>
      </c>
    </row>
    <row r="28" customFormat="false" ht="13.2" hidden="false" customHeight="false" outlineLevel="0" collapsed="false">
      <c r="A28" s="17" t="n">
        <v>2702232</v>
      </c>
      <c r="B28" s="18" t="s">
        <v>1112</v>
      </c>
      <c r="C28" s="18" t="s">
        <v>1149</v>
      </c>
      <c r="D28" s="18" t="s">
        <v>2747</v>
      </c>
      <c r="F28" s="18" t="s">
        <v>2748</v>
      </c>
      <c r="K28" s="0" t="s">
        <v>3119</v>
      </c>
      <c r="M28" s="0" t="n">
        <v>22485</v>
      </c>
    </row>
    <row r="29" customFormat="false" ht="13.2" hidden="false" customHeight="false" outlineLevel="0" collapsed="false">
      <c r="A29" s="17" t="n">
        <v>3280075</v>
      </c>
      <c r="B29" s="18" t="s">
        <v>1295</v>
      </c>
      <c r="C29" s="18" t="s">
        <v>2749</v>
      </c>
      <c r="D29" s="18" t="s">
        <v>2750</v>
      </c>
      <c r="F29" s="18" t="s">
        <v>2751</v>
      </c>
      <c r="K29" s="0" t="s">
        <v>3120</v>
      </c>
      <c r="M29" s="0" t="n">
        <v>22482</v>
      </c>
    </row>
    <row r="30" customFormat="false" ht="13.2" hidden="false" customHeight="false" outlineLevel="0" collapsed="false">
      <c r="A30" s="17" t="n">
        <v>2370075</v>
      </c>
      <c r="B30" s="18" t="s">
        <v>754</v>
      </c>
      <c r="C30" s="18" t="s">
        <v>936</v>
      </c>
      <c r="D30" s="18" t="s">
        <v>2752</v>
      </c>
      <c r="F30" s="18" t="s">
        <v>2753</v>
      </c>
      <c r="K30" s="0" t="s">
        <v>3121</v>
      </c>
      <c r="M30" s="0" t="n">
        <v>22472</v>
      </c>
    </row>
    <row r="31" customFormat="false" ht="13.2" hidden="false" customHeight="false" outlineLevel="0" collapsed="false">
      <c r="A31" s="17" t="n">
        <v>1540003</v>
      </c>
      <c r="B31" s="18" t="s">
        <v>50</v>
      </c>
      <c r="C31" s="18" t="s">
        <v>381</v>
      </c>
      <c r="D31" s="18" t="s">
        <v>2754</v>
      </c>
      <c r="F31" s="18" t="s">
        <v>2755</v>
      </c>
      <c r="I31" s="0" t="s">
        <v>3122</v>
      </c>
      <c r="K31" s="0" t="n">
        <v>334117380</v>
      </c>
      <c r="M31" s="0" t="n">
        <v>22471</v>
      </c>
    </row>
    <row r="32" customFormat="false" ht="13.2" hidden="false" customHeight="false" outlineLevel="0" collapsed="false">
      <c r="A32" s="17" t="n">
        <v>1570062</v>
      </c>
      <c r="B32" s="18" t="s">
        <v>50</v>
      </c>
      <c r="C32" s="18" t="s">
        <v>381</v>
      </c>
      <c r="D32" s="18" t="s">
        <v>2756</v>
      </c>
      <c r="F32" s="18" t="s">
        <v>2757</v>
      </c>
      <c r="K32" s="0" t="s">
        <v>3123</v>
      </c>
      <c r="M32" s="0" t="n">
        <v>22467</v>
      </c>
    </row>
    <row r="33" customFormat="false" ht="13.2" hidden="false" customHeight="false" outlineLevel="0" collapsed="false">
      <c r="A33" s="17" t="n">
        <v>2020022</v>
      </c>
      <c r="B33" s="18" t="s">
        <v>50</v>
      </c>
      <c r="C33" s="18" t="s">
        <v>642</v>
      </c>
      <c r="D33" s="18" t="s">
        <v>2758</v>
      </c>
      <c r="F33" s="18" t="s">
        <v>2759</v>
      </c>
      <c r="K33" s="0" t="s">
        <v>3124</v>
      </c>
      <c r="M33" s="0" t="n">
        <v>22466</v>
      </c>
    </row>
    <row r="34" customFormat="false" ht="13.2" hidden="false" customHeight="false" outlineLevel="0" collapsed="false">
      <c r="A34" s="17" t="n">
        <v>1580083</v>
      </c>
      <c r="B34" s="18" t="s">
        <v>50</v>
      </c>
      <c r="C34" s="18" t="s">
        <v>381</v>
      </c>
      <c r="D34" s="18" t="s">
        <v>2760</v>
      </c>
      <c r="F34" s="0" t="s">
        <v>2761</v>
      </c>
      <c r="K34" s="0" t="s">
        <v>3125</v>
      </c>
      <c r="M34" s="0" t="n">
        <v>22465</v>
      </c>
    </row>
    <row r="35" customFormat="false" ht="13.2" hidden="false" customHeight="false" outlineLevel="0" collapsed="false">
      <c r="A35" s="17" t="n">
        <v>2430401</v>
      </c>
      <c r="B35" s="18" t="s">
        <v>754</v>
      </c>
      <c r="C35" s="18" t="s">
        <v>984</v>
      </c>
      <c r="D35" s="18" t="s">
        <v>2762</v>
      </c>
      <c r="F35" s="18" t="s">
        <v>2763</v>
      </c>
      <c r="K35" s="0" t="s">
        <v>3126</v>
      </c>
      <c r="M35" s="0" t="n">
        <v>22462</v>
      </c>
    </row>
    <row r="36" customFormat="false" ht="13.2" hidden="false" customHeight="false" outlineLevel="0" collapsed="false">
      <c r="A36" s="17" t="n">
        <v>2530041</v>
      </c>
      <c r="B36" s="18" t="s">
        <v>754</v>
      </c>
      <c r="C36" s="18" t="s">
        <v>1087</v>
      </c>
      <c r="D36" s="18" t="s">
        <v>2764</v>
      </c>
      <c r="F36" s="18" t="s">
        <v>2765</v>
      </c>
      <c r="K36" s="0" t="s">
        <v>3127</v>
      </c>
      <c r="M36" s="0" t="n">
        <v>22448</v>
      </c>
    </row>
    <row r="37" customFormat="false" ht="13.2" hidden="false" customHeight="false" outlineLevel="0" collapsed="false">
      <c r="A37" s="17" t="n">
        <v>9120053</v>
      </c>
      <c r="B37" s="18" t="s">
        <v>2766</v>
      </c>
      <c r="C37" s="18" t="s">
        <v>2767</v>
      </c>
      <c r="D37" s="18" t="s">
        <v>2768</v>
      </c>
      <c r="F37" s="18" t="s">
        <v>2769</v>
      </c>
      <c r="K37" s="0" t="s">
        <v>3128</v>
      </c>
      <c r="M37" s="0" t="n">
        <v>22439</v>
      </c>
    </row>
    <row r="38" customFormat="false" ht="13.2" hidden="false" customHeight="false" outlineLevel="0" collapsed="false">
      <c r="A38" s="17" t="n">
        <v>8710162</v>
      </c>
      <c r="B38" s="18" t="s">
        <v>2770</v>
      </c>
      <c r="C38" s="18" t="s">
        <v>2771</v>
      </c>
      <c r="D38" s="18" t="s">
        <v>2772</v>
      </c>
      <c r="F38" s="18" t="s">
        <v>2773</v>
      </c>
      <c r="K38" s="0" t="s">
        <v>3129</v>
      </c>
      <c r="M38" s="0" t="n">
        <v>22438</v>
      </c>
    </row>
    <row r="39" customFormat="false" ht="13.2" hidden="false" customHeight="false" outlineLevel="0" collapsed="false">
      <c r="A39" s="17" t="n">
        <v>9814122</v>
      </c>
      <c r="B39" s="18" t="s">
        <v>2681</v>
      </c>
      <c r="C39" s="18" t="s">
        <v>2774</v>
      </c>
      <c r="D39" s="18" t="s">
        <v>2775</v>
      </c>
      <c r="F39" s="18" t="s">
        <v>2776</v>
      </c>
      <c r="K39" s="0" t="s">
        <v>3130</v>
      </c>
      <c r="M39" s="0" t="n">
        <v>22436</v>
      </c>
    </row>
    <row r="40" customFormat="false" ht="13.2" hidden="false" customHeight="false" outlineLevel="0" collapsed="false">
      <c r="A40" s="17" t="n">
        <v>5720821</v>
      </c>
      <c r="B40" s="18" t="s">
        <v>1891</v>
      </c>
      <c r="C40" s="18" t="s">
        <v>1973</v>
      </c>
      <c r="D40" s="18" t="s">
        <v>2777</v>
      </c>
      <c r="F40" s="18" t="s">
        <v>2778</v>
      </c>
      <c r="K40" s="0" t="s">
        <v>3131</v>
      </c>
      <c r="M40" s="0" t="n">
        <v>22426</v>
      </c>
    </row>
    <row r="41" customFormat="false" ht="13.2" hidden="false" customHeight="false" outlineLevel="0" collapsed="false">
      <c r="A41" s="17" t="n">
        <v>640915</v>
      </c>
      <c r="B41" s="18" t="s">
        <v>4</v>
      </c>
      <c r="C41" s="18" t="s">
        <v>46</v>
      </c>
      <c r="D41" s="18" t="s">
        <v>2779</v>
      </c>
      <c r="F41" s="18" t="s">
        <v>2780</v>
      </c>
      <c r="K41" s="0" t="s">
        <v>3132</v>
      </c>
      <c r="M41" s="0" t="n">
        <v>22419</v>
      </c>
    </row>
    <row r="42" customFormat="false" ht="13.2" hidden="false" customHeight="false" outlineLevel="0" collapsed="false">
      <c r="A42" s="17" t="n">
        <v>1420041</v>
      </c>
      <c r="B42" s="18" t="s">
        <v>50</v>
      </c>
      <c r="C42" s="18" t="s">
        <v>283</v>
      </c>
      <c r="D42" s="18" t="s">
        <v>2781</v>
      </c>
      <c r="F42" s="18" t="s">
        <v>2782</v>
      </c>
      <c r="K42" s="0" t="s">
        <v>3133</v>
      </c>
      <c r="M42" s="0" t="n">
        <v>22414</v>
      </c>
    </row>
    <row r="43" customFormat="false" ht="13.2" hidden="false" customHeight="false" outlineLevel="0" collapsed="false">
      <c r="A43" s="17" t="n">
        <v>1440051</v>
      </c>
      <c r="B43" s="18" t="s">
        <v>50</v>
      </c>
      <c r="C43" s="18" t="s">
        <v>309</v>
      </c>
      <c r="D43" s="18" t="s">
        <v>2783</v>
      </c>
      <c r="F43" s="18" t="s">
        <v>2784</v>
      </c>
      <c r="K43" s="0" t="s">
        <v>3134</v>
      </c>
      <c r="M43" s="0" t="n">
        <v>22413</v>
      </c>
    </row>
    <row r="44" customFormat="false" ht="13.2" hidden="false" customHeight="false" outlineLevel="0" collapsed="false">
      <c r="A44" s="17" t="n">
        <v>1440051</v>
      </c>
      <c r="B44" s="18" t="s">
        <v>50</v>
      </c>
      <c r="C44" s="18" t="s">
        <v>309</v>
      </c>
      <c r="D44" s="18" t="s">
        <v>2785</v>
      </c>
      <c r="F44" s="18" t="s">
        <v>2786</v>
      </c>
      <c r="K44" s="0" t="s">
        <v>3135</v>
      </c>
      <c r="M44" s="0" t="n">
        <v>22412</v>
      </c>
    </row>
    <row r="45" customFormat="false" ht="13.2" hidden="false" customHeight="false" outlineLevel="0" collapsed="false">
      <c r="A45" s="17" t="n">
        <v>1420041</v>
      </c>
      <c r="B45" s="18" t="s">
        <v>50</v>
      </c>
      <c r="C45" s="18" t="s">
        <v>283</v>
      </c>
      <c r="D45" s="18" t="s">
        <v>2787</v>
      </c>
      <c r="F45" s="18" t="s">
        <v>2788</v>
      </c>
      <c r="K45" s="0" t="s">
        <v>3136</v>
      </c>
      <c r="M45" s="0" t="n">
        <v>22411</v>
      </c>
    </row>
    <row r="46" customFormat="false" ht="13.2" hidden="false" customHeight="false" outlineLevel="0" collapsed="false">
      <c r="A46" s="17" t="n">
        <v>1520002</v>
      </c>
      <c r="B46" s="18" t="s">
        <v>50</v>
      </c>
      <c r="C46" s="18" t="s">
        <v>371</v>
      </c>
      <c r="D46" s="18" t="s">
        <v>2789</v>
      </c>
      <c r="F46" s="18" t="s">
        <v>2790</v>
      </c>
      <c r="K46" s="0" t="s">
        <v>3137</v>
      </c>
      <c r="M46" s="0" t="n">
        <v>22410</v>
      </c>
    </row>
    <row r="47" customFormat="false" ht="13.2" hidden="false" customHeight="false" outlineLevel="0" collapsed="false">
      <c r="A47" s="17" t="n">
        <v>1901203</v>
      </c>
      <c r="B47" s="18" t="s">
        <v>50</v>
      </c>
      <c r="C47" s="18" t="s">
        <v>664</v>
      </c>
      <c r="D47" s="18" t="s">
        <v>2791</v>
      </c>
      <c r="F47" s="18" t="s">
        <v>2792</v>
      </c>
      <c r="K47" s="0" t="s">
        <v>3138</v>
      </c>
      <c r="M47" s="0" t="n">
        <v>22409</v>
      </c>
    </row>
    <row r="48" customFormat="false" ht="13.2" hidden="false" customHeight="false" outlineLevel="0" collapsed="false">
      <c r="A48" s="17" t="n">
        <v>1440047</v>
      </c>
      <c r="B48" s="18" t="s">
        <v>50</v>
      </c>
      <c r="C48" s="18" t="s">
        <v>309</v>
      </c>
      <c r="D48" s="18" t="s">
        <v>2793</v>
      </c>
      <c r="F48" s="18" t="s">
        <v>2794</v>
      </c>
      <c r="K48" s="0" t="s">
        <v>3139</v>
      </c>
      <c r="M48" s="0" t="n">
        <v>22408</v>
      </c>
    </row>
    <row r="49" customFormat="false" ht="13.2" hidden="false" customHeight="false" outlineLevel="0" collapsed="false">
      <c r="A49" s="17" t="n">
        <v>1440035</v>
      </c>
      <c r="B49" s="18" t="s">
        <v>50</v>
      </c>
      <c r="C49" s="18" t="s">
        <v>309</v>
      </c>
      <c r="D49" s="18" t="s">
        <v>2795</v>
      </c>
      <c r="F49" s="18" t="s">
        <v>2796</v>
      </c>
      <c r="K49" s="0" t="s">
        <v>3140</v>
      </c>
      <c r="M49" s="0" t="n">
        <v>22407</v>
      </c>
    </row>
    <row r="50" customFormat="false" ht="13.2" hidden="false" customHeight="false" outlineLevel="0" collapsed="false">
      <c r="A50" s="17" t="n">
        <v>1320021</v>
      </c>
      <c r="B50" s="18" t="s">
        <v>50</v>
      </c>
      <c r="C50" s="18" t="s">
        <v>216</v>
      </c>
      <c r="D50" s="18" t="s">
        <v>2797</v>
      </c>
      <c r="F50" s="18" t="s">
        <v>2798</v>
      </c>
      <c r="K50" s="0" t="s">
        <v>3141</v>
      </c>
      <c r="M50" s="0" t="n">
        <v>22406</v>
      </c>
    </row>
    <row r="51" customFormat="false" ht="13.2" hidden="false" customHeight="false" outlineLevel="0" collapsed="false">
      <c r="A51" s="17" t="n">
        <v>1320034</v>
      </c>
      <c r="B51" s="18" t="s">
        <v>50</v>
      </c>
      <c r="C51" s="18" t="s">
        <v>216</v>
      </c>
      <c r="D51" s="18" t="s">
        <v>2799</v>
      </c>
      <c r="F51" s="18" t="s">
        <v>2800</v>
      </c>
      <c r="K51" s="0" t="s">
        <v>3142</v>
      </c>
      <c r="M51" s="0" t="n">
        <v>22405</v>
      </c>
    </row>
    <row r="52" customFormat="false" ht="13.2" hidden="false" customHeight="false" outlineLevel="0" collapsed="false">
      <c r="A52" s="17" t="n">
        <v>2460022</v>
      </c>
      <c r="B52" s="18" t="s">
        <v>754</v>
      </c>
      <c r="C52" s="18" t="s">
        <v>1001</v>
      </c>
      <c r="D52" s="18" t="s">
        <v>2801</v>
      </c>
      <c r="F52" s="18" t="s">
        <v>2802</v>
      </c>
      <c r="K52" s="0" t="s">
        <v>3143</v>
      </c>
      <c r="M52" s="0" t="n">
        <v>22403</v>
      </c>
    </row>
    <row r="53" customFormat="false" ht="13.2" hidden="false" customHeight="false" outlineLevel="0" collapsed="false">
      <c r="A53" s="17" t="n">
        <v>2840001</v>
      </c>
      <c r="B53" s="18" t="s">
        <v>1112</v>
      </c>
      <c r="C53" s="18" t="s">
        <v>1238</v>
      </c>
      <c r="D53" s="18" t="s">
        <v>2690</v>
      </c>
      <c r="F53" s="18" t="s">
        <v>3144</v>
      </c>
      <c r="K53" s="0" t="s">
        <v>3145</v>
      </c>
      <c r="M53" s="0" t="n">
        <v>22398</v>
      </c>
    </row>
    <row r="54" customFormat="false" ht="13.2" hidden="false" customHeight="false" outlineLevel="0" collapsed="false">
      <c r="A54" s="17" t="n">
        <v>5980002</v>
      </c>
      <c r="B54" s="18" t="s">
        <v>1891</v>
      </c>
      <c r="C54" s="18" t="s">
        <v>2803</v>
      </c>
      <c r="D54" s="18" t="s">
        <v>2804</v>
      </c>
      <c r="F54" s="18" t="s">
        <v>2805</v>
      </c>
      <c r="I54" s="0" t="s">
        <v>3146</v>
      </c>
      <c r="K54" s="0" t="n">
        <v>9030300728</v>
      </c>
      <c r="M54" s="0" t="n">
        <v>22396</v>
      </c>
    </row>
    <row r="55" customFormat="false" ht="13.2" hidden="false" customHeight="false" outlineLevel="0" collapsed="false">
      <c r="A55" s="17" t="n">
        <v>8140031</v>
      </c>
      <c r="B55" s="18" t="s">
        <v>2118</v>
      </c>
      <c r="C55" s="18" t="s">
        <v>2806</v>
      </c>
      <c r="D55" s="18" t="s">
        <v>2807</v>
      </c>
      <c r="F55" s="18" t="s">
        <v>2808</v>
      </c>
      <c r="K55" s="0" t="s">
        <v>3147</v>
      </c>
      <c r="M55" s="0" t="n">
        <v>22394</v>
      </c>
    </row>
    <row r="56" customFormat="false" ht="13.2" hidden="false" customHeight="false" outlineLevel="0" collapsed="false">
      <c r="A56" s="17" t="n">
        <v>4100012</v>
      </c>
      <c r="B56" s="18" t="s">
        <v>1814</v>
      </c>
      <c r="C56" s="18" t="s">
        <v>2809</v>
      </c>
      <c r="D56" s="18" t="s">
        <v>2810</v>
      </c>
      <c r="F56" s="18" t="s">
        <v>2811</v>
      </c>
      <c r="K56" s="0" t="s">
        <v>3148</v>
      </c>
      <c r="M56" s="0" t="n">
        <v>22393</v>
      </c>
    </row>
    <row r="57" customFormat="false" ht="13.2" hidden="false" customHeight="false" outlineLevel="0" collapsed="false">
      <c r="A57" s="17" t="n">
        <v>2060004</v>
      </c>
      <c r="B57" s="18" t="s">
        <v>50</v>
      </c>
      <c r="C57" s="18" t="s">
        <v>739</v>
      </c>
      <c r="D57" s="18" t="s">
        <v>2812</v>
      </c>
      <c r="F57" s="18" t="s">
        <v>2813</v>
      </c>
      <c r="K57" s="0" t="s">
        <v>3149</v>
      </c>
      <c r="M57" s="0" t="n">
        <v>22392</v>
      </c>
    </row>
    <row r="58" customFormat="false" ht="13.2" hidden="false" customHeight="false" outlineLevel="0" collapsed="false">
      <c r="A58" s="17" t="n">
        <v>5220054</v>
      </c>
      <c r="B58" s="18" t="s">
        <v>1886</v>
      </c>
      <c r="C58" s="18" t="s">
        <v>2814</v>
      </c>
      <c r="D58" s="18" t="s">
        <v>2815</v>
      </c>
      <c r="F58" s="18" t="s">
        <v>2816</v>
      </c>
      <c r="K58" s="0" t="s">
        <v>3150</v>
      </c>
      <c r="M58" s="0" t="n">
        <v>22391</v>
      </c>
    </row>
    <row r="59" customFormat="false" ht="13.2" hidden="false" customHeight="false" outlineLevel="0" collapsed="false">
      <c r="A59" s="17" t="n">
        <v>6390216</v>
      </c>
      <c r="B59" s="18" t="s">
        <v>2017</v>
      </c>
      <c r="C59" s="18" t="s">
        <v>2817</v>
      </c>
      <c r="D59" s="18" t="s">
        <v>2818</v>
      </c>
      <c r="F59" s="18" t="s">
        <v>2819</v>
      </c>
      <c r="I59" s="0" t="s">
        <v>3151</v>
      </c>
      <c r="K59" s="0" t="n">
        <v>745768705</v>
      </c>
      <c r="M59" s="0" t="n">
        <v>22387</v>
      </c>
    </row>
    <row r="60" customFormat="false" ht="13.2" hidden="false" customHeight="false" outlineLevel="0" collapsed="false">
      <c r="A60" s="17" t="n">
        <v>3700511</v>
      </c>
      <c r="B60" s="18" t="s">
        <v>1644</v>
      </c>
      <c r="C60" s="18" t="s">
        <v>1664</v>
      </c>
      <c r="D60" s="18" t="s">
        <v>2820</v>
      </c>
      <c r="F60" s="18" t="s">
        <v>2821</v>
      </c>
      <c r="K60" s="0" t="s">
        <v>3152</v>
      </c>
      <c r="M60" s="0" t="n">
        <v>22378</v>
      </c>
    </row>
    <row r="61" customFormat="false" ht="13.2" hidden="false" customHeight="false" outlineLevel="0" collapsed="false">
      <c r="A61" s="17" t="n">
        <v>1970823</v>
      </c>
      <c r="B61" s="18" t="s">
        <v>50</v>
      </c>
      <c r="C61" s="18" t="s">
        <v>660</v>
      </c>
      <c r="D61" s="18" t="s">
        <v>2822</v>
      </c>
      <c r="F61" s="18" t="s">
        <v>2823</v>
      </c>
      <c r="K61" s="0" t="s">
        <v>3153</v>
      </c>
      <c r="M61" s="0" t="n">
        <v>22374</v>
      </c>
    </row>
    <row r="62" customFormat="false" ht="13.2" hidden="false" customHeight="false" outlineLevel="0" collapsed="false">
      <c r="A62" s="17" t="n">
        <v>1300001</v>
      </c>
      <c r="B62" s="18" t="s">
        <v>50</v>
      </c>
      <c r="C62" s="18" t="s">
        <v>201</v>
      </c>
      <c r="D62" s="18" t="s">
        <v>2824</v>
      </c>
      <c r="F62" s="18" t="s">
        <v>206</v>
      </c>
      <c r="K62" s="0" t="s">
        <v>3154</v>
      </c>
      <c r="M62" s="0" t="n">
        <v>22372</v>
      </c>
    </row>
    <row r="63" customFormat="false" ht="13.2" hidden="false" customHeight="false" outlineLevel="0" collapsed="false">
      <c r="A63" s="17" t="n">
        <v>3350005</v>
      </c>
      <c r="B63" s="18" t="s">
        <v>1323</v>
      </c>
      <c r="C63" s="18" t="s">
        <v>1375</v>
      </c>
      <c r="D63" s="18" t="s">
        <v>2825</v>
      </c>
      <c r="F63" s="18" t="s">
        <v>2826</v>
      </c>
      <c r="K63" s="0" t="s">
        <v>3155</v>
      </c>
      <c r="M63" s="0" t="n">
        <v>22370</v>
      </c>
    </row>
    <row r="64" customFormat="false" ht="13.2" hidden="false" customHeight="false" outlineLevel="0" collapsed="false">
      <c r="A64" s="17" t="n">
        <v>5202153</v>
      </c>
      <c r="B64" s="18" t="s">
        <v>1886</v>
      </c>
      <c r="C64" s="18" t="s">
        <v>2827</v>
      </c>
      <c r="D64" s="18" t="s">
        <v>2828</v>
      </c>
      <c r="F64" s="18" t="s">
        <v>2829</v>
      </c>
      <c r="I64" s="0" t="s">
        <v>3156</v>
      </c>
      <c r="K64" s="0" t="n">
        <v>9015833708</v>
      </c>
      <c r="M64" s="0" t="n">
        <v>22357</v>
      </c>
    </row>
    <row r="65" customFormat="false" ht="13.2" hidden="false" customHeight="false" outlineLevel="0" collapsed="false">
      <c r="A65" s="17" t="n">
        <v>1200026</v>
      </c>
      <c r="B65" s="18" t="s">
        <v>50</v>
      </c>
      <c r="C65" s="18" t="s">
        <v>137</v>
      </c>
      <c r="D65" s="18" t="s">
        <v>2830</v>
      </c>
      <c r="F65" s="18" t="s">
        <v>2831</v>
      </c>
      <c r="K65" s="0" t="s">
        <v>3157</v>
      </c>
      <c r="M65" s="0" t="n">
        <v>22354</v>
      </c>
    </row>
    <row r="66" customFormat="false" ht="13.2" hidden="false" customHeight="false" outlineLevel="0" collapsed="false">
      <c r="A66" s="17" t="n">
        <v>1690072</v>
      </c>
      <c r="B66" s="18" t="s">
        <v>50</v>
      </c>
      <c r="C66" s="18" t="s">
        <v>415</v>
      </c>
      <c r="D66" s="18" t="s">
        <v>2832</v>
      </c>
      <c r="F66" s="18" t="s">
        <v>2833</v>
      </c>
      <c r="K66" s="0" t="n">
        <v>8054170942</v>
      </c>
      <c r="M66" s="0" t="n">
        <v>22351</v>
      </c>
    </row>
    <row r="67" customFormat="false" ht="13.2" hidden="false" customHeight="false" outlineLevel="0" collapsed="false">
      <c r="A67" s="17" t="n">
        <v>2070013</v>
      </c>
      <c r="B67" s="18" t="s">
        <v>50</v>
      </c>
      <c r="C67" s="18" t="s">
        <v>743</v>
      </c>
      <c r="D67" s="18" t="s">
        <v>2834</v>
      </c>
      <c r="F67" s="18" t="s">
        <v>2835</v>
      </c>
      <c r="K67" s="0" t="s">
        <v>3158</v>
      </c>
      <c r="M67" s="0" t="n">
        <v>22349</v>
      </c>
    </row>
    <row r="68" customFormat="false" ht="13.2" hidden="false" customHeight="false" outlineLevel="0" collapsed="false">
      <c r="A68" s="17" t="n">
        <v>3310811</v>
      </c>
      <c r="B68" s="18" t="s">
        <v>1323</v>
      </c>
      <c r="C68" s="18" t="s">
        <v>1344</v>
      </c>
      <c r="D68" s="18" t="s">
        <v>2836</v>
      </c>
      <c r="F68" s="18" t="s">
        <v>2837</v>
      </c>
      <c r="K68" s="0" t="s">
        <v>3159</v>
      </c>
      <c r="M68" s="0" t="n">
        <v>22344</v>
      </c>
    </row>
    <row r="69" customFormat="false" ht="13.2" hidden="false" customHeight="false" outlineLevel="0" collapsed="false">
      <c r="A69" s="17" t="n">
        <v>1580086</v>
      </c>
      <c r="B69" s="18" t="s">
        <v>50</v>
      </c>
      <c r="C69" s="18" t="s">
        <v>381</v>
      </c>
      <c r="D69" s="18" t="s">
        <v>2838</v>
      </c>
      <c r="F69" s="18" t="s">
        <v>2839</v>
      </c>
      <c r="K69" s="0" t="s">
        <v>3160</v>
      </c>
      <c r="M69" s="0" t="n">
        <v>22339</v>
      </c>
    </row>
    <row r="70" customFormat="false" ht="13.2" hidden="false" customHeight="false" outlineLevel="0" collapsed="false">
      <c r="A70" s="17" t="n">
        <v>2310041</v>
      </c>
      <c r="B70" s="18" t="s">
        <v>754</v>
      </c>
      <c r="C70" s="18" t="s">
        <v>883</v>
      </c>
      <c r="D70" s="18" t="s">
        <v>2840</v>
      </c>
      <c r="F70" s="18" t="s">
        <v>2841</v>
      </c>
      <c r="I70" s="0" t="s">
        <v>3161</v>
      </c>
      <c r="K70" s="0" t="n">
        <v>8034855363</v>
      </c>
      <c r="M70" s="0" t="n">
        <v>22336</v>
      </c>
    </row>
    <row r="71" customFormat="false" ht="13.2" hidden="false" customHeight="false" outlineLevel="0" collapsed="false">
      <c r="A71" s="17" t="n">
        <v>4470877</v>
      </c>
      <c r="B71" s="18" t="s">
        <v>1853</v>
      </c>
      <c r="C71" s="18" t="s">
        <v>2842</v>
      </c>
      <c r="D71" s="18" t="s">
        <v>2843</v>
      </c>
      <c r="F71" s="18" t="s">
        <v>2844</v>
      </c>
      <c r="K71" s="0" t="s">
        <v>3162</v>
      </c>
      <c r="M71" s="0" t="n">
        <v>22335</v>
      </c>
    </row>
    <row r="72" customFormat="false" ht="13.2" hidden="false" customHeight="false" outlineLevel="0" collapsed="false">
      <c r="A72" s="17" t="n">
        <v>6120026</v>
      </c>
      <c r="B72" s="18" t="s">
        <v>1997</v>
      </c>
      <c r="C72" s="18" t="s">
        <v>2010</v>
      </c>
      <c r="D72" s="18" t="s">
        <v>2845</v>
      </c>
      <c r="F72" s="18" t="s">
        <v>2012</v>
      </c>
      <c r="I72" s="0" t="s">
        <v>3163</v>
      </c>
      <c r="K72" s="0" t="n">
        <v>9019510598</v>
      </c>
      <c r="M72" s="0" t="n">
        <v>22313</v>
      </c>
    </row>
    <row r="73" customFormat="false" ht="13.2" hidden="false" customHeight="false" outlineLevel="0" collapsed="false">
      <c r="A73" s="17" t="n">
        <v>9200068</v>
      </c>
      <c r="B73" s="18" t="s">
        <v>2846</v>
      </c>
      <c r="C73" s="18" t="s">
        <v>2847</v>
      </c>
      <c r="D73" s="18" t="s">
        <v>2848</v>
      </c>
      <c r="F73" s="18" t="s">
        <v>2849</v>
      </c>
      <c r="K73" s="0" t="s">
        <v>3164</v>
      </c>
      <c r="M73" s="0" t="n">
        <v>22309</v>
      </c>
    </row>
    <row r="74" customFormat="false" ht="13.2" hidden="false" customHeight="false" outlineLevel="0" collapsed="false">
      <c r="A74" s="17" t="n">
        <v>5860036</v>
      </c>
      <c r="B74" s="18" t="s">
        <v>1891</v>
      </c>
      <c r="C74" s="18" t="s">
        <v>2850</v>
      </c>
      <c r="D74" s="18" t="s">
        <v>2851</v>
      </c>
      <c r="F74" s="18" t="s">
        <v>2852</v>
      </c>
      <c r="K74" s="0" t="s">
        <v>3165</v>
      </c>
      <c r="M74" s="0" t="n">
        <v>22306</v>
      </c>
    </row>
    <row r="75" customFormat="false" ht="13.2" hidden="false" customHeight="false" outlineLevel="0" collapsed="false">
      <c r="A75" s="17" t="n">
        <v>2230064</v>
      </c>
      <c r="B75" s="18" t="s">
        <v>754</v>
      </c>
      <c r="C75" s="18" t="s">
        <v>817</v>
      </c>
      <c r="D75" s="18" t="s">
        <v>2853</v>
      </c>
      <c r="F75" s="18" t="s">
        <v>2854</v>
      </c>
      <c r="I75" s="0" t="s">
        <v>3166</v>
      </c>
      <c r="K75" s="0" t="n">
        <v>455615834</v>
      </c>
      <c r="M75" s="0" t="n">
        <v>22304</v>
      </c>
    </row>
    <row r="76" customFormat="false" ht="13.2" hidden="false" customHeight="false" outlineLevel="0" collapsed="false">
      <c r="A76" s="17" t="n">
        <v>8600055</v>
      </c>
      <c r="B76" s="18" t="s">
        <v>2147</v>
      </c>
      <c r="C76" s="18" t="s">
        <v>2855</v>
      </c>
      <c r="D76" s="18" t="s">
        <v>2856</v>
      </c>
      <c r="F76" s="18" t="s">
        <v>2857</v>
      </c>
      <c r="K76" s="0" t="s">
        <v>3167</v>
      </c>
      <c r="M76" s="0" t="n">
        <v>22300</v>
      </c>
    </row>
    <row r="77" customFormat="false" ht="13.2" hidden="false" customHeight="false" outlineLevel="0" collapsed="false">
      <c r="A77" s="17" t="n">
        <v>8611205</v>
      </c>
      <c r="B77" s="18" t="s">
        <v>2147</v>
      </c>
      <c r="C77" s="18" t="s">
        <v>2858</v>
      </c>
      <c r="D77" s="18" t="s">
        <v>2859</v>
      </c>
      <c r="F77" s="18" t="s">
        <v>2860</v>
      </c>
      <c r="K77" s="0" t="s">
        <v>3168</v>
      </c>
      <c r="M77" s="0" t="n">
        <v>22298</v>
      </c>
    </row>
    <row r="78" customFormat="false" ht="13.2" hidden="false" customHeight="false" outlineLevel="0" collapsed="false">
      <c r="A78" s="17" t="n">
        <v>8613206</v>
      </c>
      <c r="B78" s="18" t="s">
        <v>2147</v>
      </c>
      <c r="C78" s="18" t="s">
        <v>2861</v>
      </c>
      <c r="D78" s="18" t="s">
        <v>2862</v>
      </c>
      <c r="F78" s="18" t="s">
        <v>2863</v>
      </c>
      <c r="K78" s="0" t="s">
        <v>3169</v>
      </c>
      <c r="M78" s="0" t="n">
        <v>22297</v>
      </c>
    </row>
    <row r="79" customFormat="false" ht="13.2" hidden="false" customHeight="false" outlineLevel="0" collapsed="false">
      <c r="A79" s="17" t="n">
        <v>1500012</v>
      </c>
      <c r="B79" s="18" t="s">
        <v>50</v>
      </c>
      <c r="C79" s="18" t="s">
        <v>353</v>
      </c>
      <c r="D79" s="18" t="s">
        <v>2864</v>
      </c>
      <c r="F79" s="18" t="s">
        <v>2865</v>
      </c>
      <c r="K79" s="0" t="s">
        <v>3170</v>
      </c>
      <c r="M79" s="0" t="n">
        <v>22295</v>
      </c>
    </row>
    <row r="80" customFormat="false" ht="13.2" hidden="false" customHeight="false" outlineLevel="0" collapsed="false">
      <c r="A80" s="17" t="n">
        <v>5670085</v>
      </c>
      <c r="B80" s="18" t="s">
        <v>1891</v>
      </c>
      <c r="C80" s="18" t="s">
        <v>2866</v>
      </c>
      <c r="D80" s="18" t="s">
        <v>2867</v>
      </c>
      <c r="F80" s="18" t="s">
        <v>2868</v>
      </c>
      <c r="K80" s="0" t="s">
        <v>3171</v>
      </c>
      <c r="M80" s="0" t="n">
        <v>22292</v>
      </c>
    </row>
    <row r="81" customFormat="false" ht="13.2" hidden="false" customHeight="false" outlineLevel="0" collapsed="false">
      <c r="A81" s="17" t="n">
        <v>1610033</v>
      </c>
      <c r="B81" s="18" t="s">
        <v>50</v>
      </c>
      <c r="C81" s="18" t="s">
        <v>415</v>
      </c>
      <c r="D81" s="18" t="s">
        <v>2869</v>
      </c>
      <c r="F81" s="18" t="s">
        <v>2870</v>
      </c>
      <c r="K81" s="0" t="s">
        <v>3172</v>
      </c>
      <c r="M81" s="0" t="n">
        <v>22291</v>
      </c>
    </row>
    <row r="82" customFormat="false" ht="13.2" hidden="false" customHeight="false" outlineLevel="0" collapsed="false">
      <c r="A82" s="17" t="n">
        <v>2860221</v>
      </c>
      <c r="B82" s="18" t="s">
        <v>1112</v>
      </c>
      <c r="C82" s="18" t="s">
        <v>2871</v>
      </c>
      <c r="D82" s="18" t="s">
        <v>2872</v>
      </c>
      <c r="F82" s="18" t="s">
        <v>2873</v>
      </c>
      <c r="K82" s="0" t="s">
        <v>3173</v>
      </c>
      <c r="M82" s="0" t="n">
        <v>22281</v>
      </c>
    </row>
    <row r="83" customFormat="false" ht="13.2" hidden="false" customHeight="false" outlineLevel="0" collapsed="false">
      <c r="A83" s="17" t="n">
        <v>3703606</v>
      </c>
      <c r="B83" s="18" t="s">
        <v>1644</v>
      </c>
      <c r="C83" s="18" t="s">
        <v>2874</v>
      </c>
      <c r="D83" s="18" t="s">
        <v>2875</v>
      </c>
      <c r="F83" s="18" t="s">
        <v>2876</v>
      </c>
      <c r="K83" s="0" t="s">
        <v>3174</v>
      </c>
      <c r="M83" s="0" t="n">
        <v>22279</v>
      </c>
    </row>
    <row r="84" customFormat="false" ht="13.2" hidden="false" customHeight="false" outlineLevel="0" collapsed="false">
      <c r="A84" s="17" t="n">
        <v>3620063</v>
      </c>
      <c r="B84" s="18" t="s">
        <v>1323</v>
      </c>
      <c r="C84" s="18" t="s">
        <v>1609</v>
      </c>
      <c r="D84" s="18" t="s">
        <v>2877</v>
      </c>
      <c r="F84" s="18" t="s">
        <v>2878</v>
      </c>
      <c r="I84" s="0" t="s">
        <v>3175</v>
      </c>
      <c r="K84" s="0" t="n">
        <v>9055303223</v>
      </c>
      <c r="M84" s="0" t="n">
        <v>22278</v>
      </c>
    </row>
    <row r="85" customFormat="false" ht="13.2" hidden="false" customHeight="false" outlineLevel="0" collapsed="false">
      <c r="A85" s="17" t="n">
        <v>1730034</v>
      </c>
      <c r="B85" s="18" t="s">
        <v>50</v>
      </c>
      <c r="C85" s="18" t="s">
        <v>507</v>
      </c>
      <c r="D85" s="18" t="s">
        <v>2879</v>
      </c>
      <c r="F85" s="18" t="s">
        <v>2880</v>
      </c>
      <c r="K85" s="0" t="s">
        <v>3176</v>
      </c>
      <c r="M85" s="0" t="n">
        <v>22254</v>
      </c>
    </row>
    <row r="86" customFormat="false" ht="13.2" hidden="false" customHeight="false" outlineLevel="0" collapsed="false">
      <c r="A86" s="17" t="n">
        <v>2701516</v>
      </c>
      <c r="B86" s="18" t="s">
        <v>1112</v>
      </c>
      <c r="C86" s="18" t="s">
        <v>2881</v>
      </c>
      <c r="D86" s="18" t="s">
        <v>2882</v>
      </c>
      <c r="F86" s="18" t="s">
        <v>2883</v>
      </c>
      <c r="K86" s="0" t="s">
        <v>3177</v>
      </c>
      <c r="M86" s="0" t="n">
        <v>22249</v>
      </c>
    </row>
    <row r="87" customFormat="false" ht="13.2" hidden="false" customHeight="false" outlineLevel="0" collapsed="false">
      <c r="A87" s="17" t="n">
        <v>1910062</v>
      </c>
      <c r="B87" s="18" t="s">
        <v>50</v>
      </c>
      <c r="C87" s="18" t="s">
        <v>2884</v>
      </c>
      <c r="D87" s="18" t="s">
        <v>2885</v>
      </c>
      <c r="F87" s="18" t="s">
        <v>2886</v>
      </c>
      <c r="I87" s="0" t="s">
        <v>3178</v>
      </c>
      <c r="K87" s="0" t="n">
        <v>5055750436</v>
      </c>
      <c r="M87" s="0" t="n">
        <v>22233</v>
      </c>
    </row>
    <row r="88" customFormat="false" ht="13.2" hidden="false" customHeight="false" outlineLevel="0" collapsed="false">
      <c r="A88" s="17" t="n">
        <v>2030001</v>
      </c>
      <c r="B88" s="18" t="s">
        <v>50</v>
      </c>
      <c r="C88" s="18" t="s">
        <v>730</v>
      </c>
      <c r="D88" s="18" t="s">
        <v>2887</v>
      </c>
      <c r="F88" s="18" t="s">
        <v>2888</v>
      </c>
      <c r="I88" s="0" t="s">
        <v>3179</v>
      </c>
      <c r="K88" s="0" t="n">
        <v>424754066</v>
      </c>
      <c r="M88" s="0" t="n">
        <v>22226</v>
      </c>
    </row>
    <row r="89" customFormat="false" ht="13.2" hidden="false" customHeight="false" outlineLevel="0" collapsed="false">
      <c r="A89" s="17" t="n">
        <v>3500214</v>
      </c>
      <c r="B89" s="18" t="s">
        <v>1323</v>
      </c>
      <c r="C89" s="18" t="s">
        <v>1505</v>
      </c>
      <c r="D89" s="18" t="s">
        <v>2889</v>
      </c>
      <c r="F89" s="18" t="s">
        <v>2890</v>
      </c>
      <c r="I89" s="0" t="s">
        <v>3180</v>
      </c>
      <c r="K89" s="0" t="n">
        <v>8088695201</v>
      </c>
      <c r="M89" s="0" t="n">
        <v>22223</v>
      </c>
    </row>
    <row r="90" customFormat="false" ht="13.2" hidden="false" customHeight="false" outlineLevel="0" collapsed="false">
      <c r="A90" s="17" t="n">
        <v>1790081</v>
      </c>
      <c r="B90" s="18" t="s">
        <v>50</v>
      </c>
      <c r="C90" s="18" t="s">
        <v>532</v>
      </c>
      <c r="D90" s="18" t="s">
        <v>2891</v>
      </c>
      <c r="F90" s="18" t="s">
        <v>2892</v>
      </c>
      <c r="K90" s="0" t="s">
        <v>3181</v>
      </c>
      <c r="M90" s="0" t="n">
        <v>22221</v>
      </c>
    </row>
    <row r="91" customFormat="false" ht="13.2" hidden="false" customHeight="false" outlineLevel="0" collapsed="false">
      <c r="A91" s="17" t="n">
        <v>292201</v>
      </c>
      <c r="B91" s="18" t="s">
        <v>22</v>
      </c>
      <c r="C91" s="18" t="s">
        <v>2893</v>
      </c>
      <c r="D91" s="18" t="s">
        <v>2894</v>
      </c>
      <c r="F91" s="18" t="s">
        <v>2895</v>
      </c>
      <c r="K91" s="0" t="s">
        <v>3182</v>
      </c>
      <c r="M91" s="0" t="n">
        <v>22218</v>
      </c>
    </row>
    <row r="92" customFormat="false" ht="13.2" hidden="false" customHeight="false" outlineLevel="0" collapsed="false">
      <c r="A92" s="17" t="n">
        <v>2520014</v>
      </c>
      <c r="B92" s="18" t="s">
        <v>754</v>
      </c>
      <c r="C92" s="18" t="s">
        <v>1052</v>
      </c>
      <c r="D92" s="18" t="s">
        <v>2896</v>
      </c>
      <c r="F92" s="18" t="s">
        <v>2897</v>
      </c>
      <c r="I92" s="0" t="s">
        <v>3183</v>
      </c>
      <c r="K92" s="0" t="n">
        <v>462540626</v>
      </c>
      <c r="M92" s="0" t="n">
        <v>22211</v>
      </c>
    </row>
    <row r="93" customFormat="false" ht="13.2" hidden="false" customHeight="false" outlineLevel="0" collapsed="false">
      <c r="A93" s="17" t="n">
        <v>2240015</v>
      </c>
      <c r="B93" s="18" t="s">
        <v>754</v>
      </c>
      <c r="C93" s="18" t="s">
        <v>835</v>
      </c>
      <c r="D93" s="18" t="s">
        <v>2898</v>
      </c>
      <c r="F93" s="18" t="s">
        <v>2899</v>
      </c>
      <c r="I93" s="0" t="s">
        <v>3184</v>
      </c>
      <c r="K93" s="0" t="n">
        <v>455076215</v>
      </c>
      <c r="M93" s="0" t="n">
        <v>22131</v>
      </c>
    </row>
    <row r="94" customFormat="false" ht="13.2" hidden="false" customHeight="false" outlineLevel="0" collapsed="false">
      <c r="A94" s="17" t="n">
        <v>3520012</v>
      </c>
      <c r="B94" s="18" t="s">
        <v>1323</v>
      </c>
      <c r="C94" s="18" t="s">
        <v>2900</v>
      </c>
      <c r="D94" s="18" t="s">
        <v>2901</v>
      </c>
      <c r="F94" s="18" t="s">
        <v>2902</v>
      </c>
      <c r="K94" s="0" t="s">
        <v>3185</v>
      </c>
      <c r="M94" s="0" t="n">
        <v>22050</v>
      </c>
    </row>
    <row r="95" customFormat="false" ht="13.2" hidden="false" customHeight="false" outlineLevel="0" collapsed="false">
      <c r="A95" s="17" t="n">
        <v>2590314</v>
      </c>
      <c r="B95" s="18" t="s">
        <v>754</v>
      </c>
      <c r="C95" s="18" t="s">
        <v>2903</v>
      </c>
      <c r="D95" s="18" t="s">
        <v>2904</v>
      </c>
      <c r="F95" s="18" t="s">
        <v>2905</v>
      </c>
      <c r="K95" s="0" t="s">
        <v>3186</v>
      </c>
      <c r="M95" s="0" t="n">
        <v>22040</v>
      </c>
    </row>
    <row r="96" customFormat="false" ht="13.2" hidden="false" customHeight="false" outlineLevel="0" collapsed="false">
      <c r="A96" s="17" t="n">
        <v>3400023</v>
      </c>
      <c r="B96" s="18" t="s">
        <v>1323</v>
      </c>
      <c r="C96" s="18" t="s">
        <v>1441</v>
      </c>
      <c r="D96" s="18" t="s">
        <v>2906</v>
      </c>
      <c r="F96" s="18" t="s">
        <v>2907</v>
      </c>
      <c r="I96" s="0" t="s">
        <v>3187</v>
      </c>
      <c r="K96" s="0" t="n">
        <v>489220035</v>
      </c>
      <c r="M96" s="0" t="n">
        <v>22013</v>
      </c>
    </row>
    <row r="97" customFormat="false" ht="13.2" hidden="false" customHeight="false" outlineLevel="0" collapsed="false">
      <c r="A97" s="17" t="n">
        <v>1400014</v>
      </c>
      <c r="B97" s="18" t="s">
        <v>50</v>
      </c>
      <c r="C97" s="18" t="s">
        <v>283</v>
      </c>
      <c r="D97" s="18" t="s">
        <v>2908</v>
      </c>
      <c r="F97" s="18" t="s">
        <v>2909</v>
      </c>
      <c r="I97" s="0" t="s">
        <v>3188</v>
      </c>
      <c r="K97" s="0" t="n">
        <v>9019988843</v>
      </c>
      <c r="M97" s="0" t="n">
        <v>21945</v>
      </c>
    </row>
    <row r="98" customFormat="false" ht="13.2" hidden="false" customHeight="false" outlineLevel="0" collapsed="false">
      <c r="A98" s="17" t="n">
        <v>2730105</v>
      </c>
      <c r="B98" s="18" t="s">
        <v>1112</v>
      </c>
      <c r="C98" s="18" t="s">
        <v>2910</v>
      </c>
      <c r="D98" s="18" t="s">
        <v>2911</v>
      </c>
      <c r="F98" s="18" t="s">
        <v>2912</v>
      </c>
      <c r="K98" s="0" t="s">
        <v>3189</v>
      </c>
      <c r="M98" s="0" t="n">
        <v>21943</v>
      </c>
    </row>
    <row r="99" customFormat="false" ht="13.2" hidden="false" customHeight="false" outlineLevel="0" collapsed="false">
      <c r="A99" s="17" t="n">
        <v>3701211</v>
      </c>
      <c r="B99" s="18" t="s">
        <v>1644</v>
      </c>
      <c r="C99" s="18" t="s">
        <v>1645</v>
      </c>
      <c r="D99" s="18" t="s">
        <v>2913</v>
      </c>
      <c r="F99" s="18" t="s">
        <v>2914</v>
      </c>
      <c r="I99" s="0" t="s">
        <v>3190</v>
      </c>
      <c r="K99" s="0" t="n">
        <v>9017004923</v>
      </c>
      <c r="M99" s="0" t="n">
        <v>21931</v>
      </c>
    </row>
    <row r="100" customFormat="false" ht="13.2" hidden="false" customHeight="false" outlineLevel="0" collapsed="false">
      <c r="A100" s="17" t="n">
        <v>3760011</v>
      </c>
      <c r="B100" s="18" t="s">
        <v>1644</v>
      </c>
      <c r="C100" s="18" t="s">
        <v>1733</v>
      </c>
      <c r="D100" s="18" t="s">
        <v>2915</v>
      </c>
      <c r="F100" s="18" t="s">
        <v>2916</v>
      </c>
      <c r="K100" s="0" t="s">
        <v>3191</v>
      </c>
      <c r="M100" s="0" t="n">
        <v>21890</v>
      </c>
    </row>
    <row r="101" customFormat="false" ht="13.2" hidden="false" customHeight="false" outlineLevel="0" collapsed="false">
      <c r="A101" s="17" t="n">
        <v>2510037</v>
      </c>
      <c r="B101" s="18" t="s">
        <v>754</v>
      </c>
      <c r="C101" s="18" t="s">
        <v>1042</v>
      </c>
      <c r="D101" s="18" t="s">
        <v>2917</v>
      </c>
      <c r="F101" s="18" t="s">
        <v>2918</v>
      </c>
      <c r="K101" s="0" t="n">
        <v>9071778942</v>
      </c>
      <c r="M101" s="0" t="n">
        <v>21875</v>
      </c>
    </row>
    <row r="102" customFormat="false" ht="13.2" hidden="false" customHeight="false" outlineLevel="0" collapsed="false">
      <c r="A102" s="17" t="n">
        <v>1250053</v>
      </c>
      <c r="B102" s="18" t="s">
        <v>50</v>
      </c>
      <c r="C102" s="18" t="s">
        <v>174</v>
      </c>
      <c r="D102" s="18" t="s">
        <v>2919</v>
      </c>
      <c r="F102" s="18" t="s">
        <v>2920</v>
      </c>
      <c r="K102" s="0" t="s">
        <v>3192</v>
      </c>
      <c r="M102" s="0" t="n">
        <v>21852</v>
      </c>
    </row>
    <row r="103" customFormat="false" ht="13.2" hidden="false" customHeight="false" outlineLevel="0" collapsed="false">
      <c r="A103" s="17" t="n">
        <v>2570001</v>
      </c>
      <c r="B103" s="18" t="s">
        <v>754</v>
      </c>
      <c r="C103" s="18" t="s">
        <v>1101</v>
      </c>
      <c r="D103" s="18" t="s">
        <v>2921</v>
      </c>
      <c r="F103" s="18" t="s">
        <v>2922</v>
      </c>
      <c r="I103" s="0" t="s">
        <v>3193</v>
      </c>
      <c r="K103" s="0" t="n">
        <v>9040736720</v>
      </c>
      <c r="M103" s="0" t="n">
        <v>21824</v>
      </c>
    </row>
    <row r="104" customFormat="false" ht="13.2" hidden="false" customHeight="false" outlineLevel="0" collapsed="false">
      <c r="A104" s="17" t="n">
        <v>2530013</v>
      </c>
      <c r="B104" s="18" t="s">
        <v>754</v>
      </c>
      <c r="C104" s="18" t="s">
        <v>1087</v>
      </c>
      <c r="D104" s="18" t="s">
        <v>2923</v>
      </c>
      <c r="F104" s="18" t="s">
        <v>2924</v>
      </c>
      <c r="K104" s="0" t="s">
        <v>3194</v>
      </c>
      <c r="M104" s="0" t="n">
        <v>21788</v>
      </c>
    </row>
    <row r="105" customFormat="false" ht="13.2" hidden="false" customHeight="false" outlineLevel="0" collapsed="false">
      <c r="A105" s="17" t="n">
        <v>1910062</v>
      </c>
      <c r="B105" s="18" t="s">
        <v>50</v>
      </c>
      <c r="C105" s="18" t="s">
        <v>2884</v>
      </c>
      <c r="D105" s="18" t="s">
        <v>2925</v>
      </c>
      <c r="F105" s="18" t="s">
        <v>2926</v>
      </c>
      <c r="I105" s="0" t="s">
        <v>3195</v>
      </c>
      <c r="K105" s="0" t="n">
        <v>425868500</v>
      </c>
      <c r="M105" s="0" t="n">
        <v>21768</v>
      </c>
    </row>
    <row r="106" customFormat="false" ht="13.2" hidden="false" customHeight="false" outlineLevel="0" collapsed="false">
      <c r="A106" s="17" t="n">
        <v>9940066</v>
      </c>
      <c r="B106" s="18" t="s">
        <v>3196</v>
      </c>
      <c r="C106" s="18" t="s">
        <v>3197</v>
      </c>
      <c r="D106" s="18" t="s">
        <v>3198</v>
      </c>
      <c r="E106" s="19"/>
      <c r="F106" s="18" t="s">
        <v>3199</v>
      </c>
      <c r="K106" s="0" t="s">
        <v>3200</v>
      </c>
      <c r="M106" s="0" t="n">
        <v>21737</v>
      </c>
    </row>
    <row r="107" customFormat="false" ht="13.2" hidden="false" customHeight="false" outlineLevel="0" collapsed="false">
      <c r="A107" s="17" t="n">
        <v>4030022</v>
      </c>
      <c r="B107" s="18" t="s">
        <v>1809</v>
      </c>
      <c r="C107" s="18" t="s">
        <v>2927</v>
      </c>
      <c r="D107" s="18" t="s">
        <v>2928</v>
      </c>
      <c r="F107" s="18" t="s">
        <v>2929</v>
      </c>
      <c r="I107" s="0" t="s">
        <v>3201</v>
      </c>
      <c r="K107" s="0" t="n">
        <v>555253722</v>
      </c>
      <c r="M107" s="0" t="n">
        <v>21713</v>
      </c>
    </row>
    <row r="108" customFormat="false" ht="13.2" hidden="false" customHeight="false" outlineLevel="0" collapsed="false">
      <c r="A108" s="17" t="n">
        <v>1160002</v>
      </c>
      <c r="B108" s="18" t="s">
        <v>50</v>
      </c>
      <c r="C108" s="18" t="s">
        <v>124</v>
      </c>
      <c r="D108" s="18" t="s">
        <v>125</v>
      </c>
      <c r="F108" s="18" t="s">
        <v>3202</v>
      </c>
      <c r="K108" s="0" t="s">
        <v>3203</v>
      </c>
      <c r="M108" s="0" t="n">
        <v>21703</v>
      </c>
    </row>
    <row r="109" customFormat="false" ht="13.2" hidden="false" customHeight="false" outlineLevel="0" collapsed="false">
      <c r="A109" s="17" t="n">
        <v>3550022</v>
      </c>
      <c r="B109" s="18" t="s">
        <v>1323</v>
      </c>
      <c r="C109" s="18" t="s">
        <v>2930</v>
      </c>
      <c r="D109" s="18" t="s">
        <v>2931</v>
      </c>
      <c r="F109" s="18" t="s">
        <v>2932</v>
      </c>
      <c r="K109" s="0" t="s">
        <v>3204</v>
      </c>
      <c r="M109" s="0" t="n">
        <v>21699</v>
      </c>
    </row>
    <row r="110" customFormat="false" ht="13.2" hidden="false" customHeight="false" outlineLevel="0" collapsed="false">
      <c r="A110" s="17" t="n">
        <v>2110001</v>
      </c>
      <c r="B110" s="18" t="s">
        <v>754</v>
      </c>
      <c r="C110" s="18" t="s">
        <v>765</v>
      </c>
      <c r="D110" s="18" t="s">
        <v>2933</v>
      </c>
      <c r="F110" s="18" t="s">
        <v>2934</v>
      </c>
      <c r="K110" s="0" t="s">
        <v>3205</v>
      </c>
      <c r="M110" s="0" t="n">
        <v>21696</v>
      </c>
    </row>
    <row r="111" customFormat="false" ht="13.2" hidden="false" customHeight="false" outlineLevel="0" collapsed="false">
      <c r="A111" s="17" t="n">
        <v>1740076</v>
      </c>
      <c r="B111" s="18" t="s">
        <v>50</v>
      </c>
      <c r="C111" s="18" t="s">
        <v>507</v>
      </c>
      <c r="D111" s="18" t="s">
        <v>2935</v>
      </c>
      <c r="F111" s="18" t="s">
        <v>2936</v>
      </c>
      <c r="K111" s="0" t="s">
        <v>3206</v>
      </c>
      <c r="M111" s="0" t="n">
        <v>21695</v>
      </c>
    </row>
    <row r="112" customFormat="false" ht="13.2" hidden="false" customHeight="false" outlineLevel="0" collapsed="false">
      <c r="A112" s="17" t="n">
        <v>1300024</v>
      </c>
      <c r="B112" s="18" t="s">
        <v>50</v>
      </c>
      <c r="C112" s="18" t="s">
        <v>201</v>
      </c>
      <c r="D112" s="18" t="s">
        <v>2937</v>
      </c>
      <c r="F112" s="18" t="s">
        <v>2938</v>
      </c>
      <c r="K112" s="0" t="s">
        <v>3207</v>
      </c>
      <c r="M112" s="0" t="n">
        <v>21684</v>
      </c>
    </row>
    <row r="113" customFormat="false" ht="13.2" hidden="false" customHeight="false" outlineLevel="0" collapsed="false">
      <c r="A113" s="17" t="n">
        <v>3600816</v>
      </c>
      <c r="B113" s="18" t="s">
        <v>1323</v>
      </c>
      <c r="C113" s="18" t="s">
        <v>1595</v>
      </c>
      <c r="D113" s="18" t="s">
        <v>2939</v>
      </c>
      <c r="F113" s="18" t="s">
        <v>2940</v>
      </c>
      <c r="K113" s="0" t="s">
        <v>3208</v>
      </c>
      <c r="M113" s="0" t="n">
        <v>21678</v>
      </c>
    </row>
    <row r="114" customFormat="false" ht="13.2" hidden="false" customHeight="false" outlineLevel="0" collapsed="false">
      <c r="A114" s="17" t="n">
        <v>2350013</v>
      </c>
      <c r="B114" s="18" t="s">
        <v>754</v>
      </c>
      <c r="C114" s="18" t="s">
        <v>900</v>
      </c>
      <c r="D114" s="18" t="s">
        <v>907</v>
      </c>
      <c r="F114" s="18" t="s">
        <v>3209</v>
      </c>
      <c r="I114" s="0" t="s">
        <v>3210</v>
      </c>
      <c r="K114" s="0" t="n">
        <v>457543053</v>
      </c>
      <c r="M114" s="0" t="n">
        <v>21665</v>
      </c>
    </row>
    <row r="115" customFormat="false" ht="13.2" hidden="false" customHeight="false" outlineLevel="0" collapsed="false">
      <c r="A115" s="17" t="n">
        <v>3570045</v>
      </c>
      <c r="B115" s="18" t="s">
        <v>1323</v>
      </c>
      <c r="C115" s="18" t="s">
        <v>2941</v>
      </c>
      <c r="D115" s="18" t="s">
        <v>2942</v>
      </c>
      <c r="F115" s="18" t="s">
        <v>2943</v>
      </c>
      <c r="K115" s="0" t="s">
        <v>3211</v>
      </c>
      <c r="M115" s="0" t="n">
        <v>21647</v>
      </c>
    </row>
    <row r="116" customFormat="false" ht="13.2" hidden="false" customHeight="false" outlineLevel="0" collapsed="false">
      <c r="A116" s="17" t="n">
        <v>2530072</v>
      </c>
      <c r="B116" s="18" t="s">
        <v>754</v>
      </c>
      <c r="C116" s="18" t="s">
        <v>1087</v>
      </c>
      <c r="D116" s="18" t="s">
        <v>2944</v>
      </c>
      <c r="F116" s="18" t="s">
        <v>2945</v>
      </c>
      <c r="K116" s="0" t="s">
        <v>3212</v>
      </c>
      <c r="M116" s="0" t="n">
        <v>21643</v>
      </c>
    </row>
    <row r="117" customFormat="false" ht="13.2" hidden="false" customHeight="false" outlineLevel="0" collapsed="false">
      <c r="A117" s="17" t="n">
        <v>3310822</v>
      </c>
      <c r="B117" s="18" t="s">
        <v>1323</v>
      </c>
      <c r="C117" s="18" t="s">
        <v>1344</v>
      </c>
      <c r="D117" s="18" t="s">
        <v>2946</v>
      </c>
      <c r="F117" s="18" t="s">
        <v>2947</v>
      </c>
      <c r="K117" s="0" t="s">
        <v>3213</v>
      </c>
      <c r="M117" s="0" t="n">
        <v>21633</v>
      </c>
    </row>
    <row r="118" customFormat="false" ht="13.2" hidden="false" customHeight="false" outlineLevel="0" collapsed="false">
      <c r="A118" s="17" t="n">
        <v>3800833</v>
      </c>
      <c r="B118" s="18" t="s">
        <v>1778</v>
      </c>
      <c r="C118" s="18" t="s">
        <v>1779</v>
      </c>
      <c r="D118" s="18" t="s">
        <v>2948</v>
      </c>
      <c r="F118" s="18" t="s">
        <v>2949</v>
      </c>
      <c r="K118" s="0" t="s">
        <v>3214</v>
      </c>
      <c r="M118" s="0" t="n">
        <v>21631</v>
      </c>
    </row>
    <row r="119" customFormat="false" ht="13.2" hidden="false" customHeight="false" outlineLevel="0" collapsed="false">
      <c r="A119" s="17" t="n">
        <v>3320032</v>
      </c>
      <c r="B119" s="18" t="s">
        <v>1323</v>
      </c>
      <c r="C119" s="18" t="s">
        <v>1356</v>
      </c>
      <c r="D119" s="18" t="s">
        <v>2950</v>
      </c>
      <c r="F119" s="18" t="s">
        <v>2951</v>
      </c>
      <c r="I119" s="0" t="s">
        <v>3215</v>
      </c>
      <c r="K119" s="0" t="n">
        <v>482528142</v>
      </c>
      <c r="M119" s="0" t="n">
        <v>21624</v>
      </c>
    </row>
    <row r="120" customFormat="false" ht="13.2" hidden="false" customHeight="false" outlineLevel="0" collapsed="false">
      <c r="A120" s="17" t="n">
        <v>40041</v>
      </c>
      <c r="B120" s="18" t="s">
        <v>4</v>
      </c>
      <c r="C120" s="18" t="s">
        <v>2952</v>
      </c>
      <c r="D120" s="18" t="s">
        <v>2953</v>
      </c>
      <c r="F120" s="18" t="s">
        <v>2954</v>
      </c>
      <c r="K120" s="0" t="s">
        <v>3216</v>
      </c>
      <c r="M120" s="0" t="n">
        <v>21602</v>
      </c>
    </row>
    <row r="121" customFormat="false" ht="13.2" hidden="false" customHeight="false" outlineLevel="0" collapsed="false">
      <c r="A121" s="17" t="n">
        <v>1030007</v>
      </c>
      <c r="B121" s="18" t="s">
        <v>50</v>
      </c>
      <c r="C121" s="18" t="s">
        <v>55</v>
      </c>
      <c r="D121" s="18" t="s">
        <v>2955</v>
      </c>
      <c r="F121" s="18" t="s">
        <v>2956</v>
      </c>
      <c r="I121" s="0" t="s">
        <v>3217</v>
      </c>
      <c r="K121" s="0" t="n">
        <v>8058772922</v>
      </c>
      <c r="M121" s="0" t="n">
        <v>21583</v>
      </c>
    </row>
    <row r="122" customFormat="false" ht="13.2" hidden="false" customHeight="false" outlineLevel="0" collapsed="false">
      <c r="A122" s="17" t="n">
        <v>3230829</v>
      </c>
      <c r="B122" s="18" t="s">
        <v>1295</v>
      </c>
      <c r="C122" s="18" t="s">
        <v>1307</v>
      </c>
      <c r="D122" s="18" t="s">
        <v>2957</v>
      </c>
      <c r="F122" s="18" t="s">
        <v>2958</v>
      </c>
      <c r="K122" s="0" t="s">
        <v>3218</v>
      </c>
      <c r="M122" s="0" t="n">
        <v>21578</v>
      </c>
    </row>
    <row r="123" customFormat="false" ht="13.2" hidden="false" customHeight="false" outlineLevel="0" collapsed="false">
      <c r="A123" s="17" t="n">
        <v>2220011</v>
      </c>
      <c r="B123" s="18" t="s">
        <v>754</v>
      </c>
      <c r="C123" s="18" t="s">
        <v>817</v>
      </c>
      <c r="D123" s="18" t="s">
        <v>2959</v>
      </c>
      <c r="F123" s="18" t="s">
        <v>2960</v>
      </c>
      <c r="K123" s="0" t="s">
        <v>3219</v>
      </c>
      <c r="M123" s="0" t="n">
        <v>21576</v>
      </c>
    </row>
    <row r="124" customFormat="false" ht="13.2" hidden="false" customHeight="false" outlineLevel="0" collapsed="false">
      <c r="A124" s="17" t="n">
        <v>1790074</v>
      </c>
      <c r="B124" s="18" t="s">
        <v>50</v>
      </c>
      <c r="C124" s="18" t="s">
        <v>532</v>
      </c>
      <c r="D124" s="18" t="s">
        <v>2961</v>
      </c>
      <c r="F124" s="18" t="s">
        <v>2962</v>
      </c>
      <c r="K124" s="0" t="s">
        <v>3220</v>
      </c>
      <c r="M124" s="0" t="n">
        <v>21571</v>
      </c>
    </row>
    <row r="125" customFormat="false" ht="13.2" hidden="false" customHeight="false" outlineLevel="0" collapsed="false">
      <c r="A125" s="17" t="n">
        <v>6620813</v>
      </c>
      <c r="B125" s="18" t="s">
        <v>2034</v>
      </c>
      <c r="C125" s="18" t="s">
        <v>2963</v>
      </c>
      <c r="D125" s="18" t="s">
        <v>2964</v>
      </c>
      <c r="F125" s="18" t="s">
        <v>2965</v>
      </c>
      <c r="I125" s="0" t="s">
        <v>3221</v>
      </c>
      <c r="K125" s="0" t="n">
        <v>8042441845</v>
      </c>
      <c r="M125" s="0" t="n">
        <v>21566</v>
      </c>
    </row>
    <row r="126" customFormat="false" ht="13.2" hidden="false" customHeight="false" outlineLevel="0" collapsed="false">
      <c r="A126" s="17" t="n">
        <v>6460214</v>
      </c>
      <c r="B126" s="18" t="s">
        <v>2029</v>
      </c>
      <c r="C126" s="18" t="s">
        <v>2966</v>
      </c>
      <c r="D126" s="18" t="s">
        <v>2967</v>
      </c>
      <c r="F126" s="18" t="s">
        <v>2968</v>
      </c>
      <c r="K126" s="0" t="s">
        <v>3222</v>
      </c>
      <c r="M126" s="0" t="n">
        <v>21526</v>
      </c>
    </row>
    <row r="127" customFormat="false" ht="13.2" hidden="false" customHeight="false" outlineLevel="0" collapsed="false">
      <c r="A127" s="17" t="n">
        <v>1510071</v>
      </c>
      <c r="B127" s="18" t="s">
        <v>50</v>
      </c>
      <c r="C127" s="18" t="s">
        <v>353</v>
      </c>
      <c r="D127" s="18" t="s">
        <v>2969</v>
      </c>
      <c r="F127" s="18" t="s">
        <v>2970</v>
      </c>
      <c r="K127" s="0" t="s">
        <v>3223</v>
      </c>
      <c r="M127" s="0" t="n">
        <v>21524</v>
      </c>
    </row>
    <row r="128" customFormat="false" ht="13.2" hidden="false" customHeight="false" outlineLevel="0" collapsed="false">
      <c r="A128" s="17" t="n">
        <v>4103302</v>
      </c>
      <c r="B128" s="18" t="s">
        <v>1814</v>
      </c>
      <c r="C128" s="18" t="s">
        <v>2971</v>
      </c>
      <c r="D128" s="18" t="s">
        <v>2972</v>
      </c>
      <c r="F128" s="18" t="s">
        <v>2973</v>
      </c>
      <c r="K128" s="0" t="s">
        <v>3224</v>
      </c>
      <c r="M128" s="0" t="n">
        <v>21520</v>
      </c>
    </row>
    <row r="129" customFormat="false" ht="13.2" hidden="false" customHeight="false" outlineLevel="0" collapsed="false">
      <c r="A129" s="17" t="n">
        <v>2110041</v>
      </c>
      <c r="B129" s="18" t="s">
        <v>754</v>
      </c>
      <c r="C129" s="18" t="s">
        <v>765</v>
      </c>
      <c r="D129" s="18" t="s">
        <v>2974</v>
      </c>
      <c r="F129" s="18" t="s">
        <v>2975</v>
      </c>
      <c r="K129" s="0" t="s">
        <v>3225</v>
      </c>
      <c r="M129" s="0" t="n">
        <v>21517</v>
      </c>
    </row>
    <row r="130" customFormat="false" ht="13.2" hidden="false" customHeight="false" outlineLevel="0" collapsed="false">
      <c r="A130" s="17" t="n">
        <v>2070003</v>
      </c>
      <c r="B130" s="18" t="s">
        <v>50</v>
      </c>
      <c r="C130" s="18" t="s">
        <v>743</v>
      </c>
      <c r="D130" s="18" t="s">
        <v>2976</v>
      </c>
      <c r="F130" s="18" t="s">
        <v>2977</v>
      </c>
      <c r="K130" s="0" t="s">
        <v>3226</v>
      </c>
      <c r="M130" s="0" t="n">
        <v>21516</v>
      </c>
    </row>
    <row r="131" customFormat="false" ht="13.2" hidden="false" customHeight="false" outlineLevel="0" collapsed="false">
      <c r="A131" s="17" t="n">
        <v>2750026</v>
      </c>
      <c r="B131" s="18" t="s">
        <v>1112</v>
      </c>
      <c r="C131" s="18" t="s">
        <v>1189</v>
      </c>
      <c r="D131" s="18" t="s">
        <v>2978</v>
      </c>
      <c r="F131" s="18" t="s">
        <v>2979</v>
      </c>
      <c r="K131" s="0" t="s">
        <v>3227</v>
      </c>
      <c r="M131" s="0" t="n">
        <v>21510</v>
      </c>
    </row>
    <row r="132" customFormat="false" ht="13.2" hidden="false" customHeight="false" outlineLevel="0" collapsed="false">
      <c r="A132" s="17" t="n">
        <v>1580095</v>
      </c>
      <c r="B132" s="18" t="s">
        <v>50</v>
      </c>
      <c r="C132" s="18" t="s">
        <v>381</v>
      </c>
      <c r="D132" s="18" t="s">
        <v>2980</v>
      </c>
      <c r="F132" s="18" t="s">
        <v>2981</v>
      </c>
      <c r="I132" s="0" t="s">
        <v>3228</v>
      </c>
      <c r="K132" s="0" t="n">
        <v>9065144191</v>
      </c>
      <c r="M132" s="0" t="n">
        <v>21508</v>
      </c>
    </row>
    <row r="133" customFormat="false" ht="13.2" hidden="false" customHeight="false" outlineLevel="0" collapsed="false">
      <c r="A133" s="17" t="n">
        <v>3410012</v>
      </c>
      <c r="B133" s="18" t="s">
        <v>1323</v>
      </c>
      <c r="C133" s="18" t="s">
        <v>1452</v>
      </c>
      <c r="D133" s="18" t="s">
        <v>2982</v>
      </c>
      <c r="F133" s="18" t="s">
        <v>2983</v>
      </c>
      <c r="K133" s="0" t="s">
        <v>3229</v>
      </c>
      <c r="M133" s="0" t="n">
        <v>21504</v>
      </c>
    </row>
    <row r="134" customFormat="false" ht="13.2" hidden="false" customHeight="false" outlineLevel="0" collapsed="false">
      <c r="A134" s="17" t="n">
        <v>1900011</v>
      </c>
      <c r="B134" s="18" t="s">
        <v>50</v>
      </c>
      <c r="C134" s="18" t="s">
        <v>653</v>
      </c>
      <c r="D134" s="18" t="s">
        <v>2984</v>
      </c>
      <c r="F134" s="18" t="s">
        <v>2985</v>
      </c>
      <c r="K134" s="0" t="s">
        <v>3230</v>
      </c>
      <c r="M134" s="0" t="n">
        <v>21501</v>
      </c>
    </row>
    <row r="135" customFormat="false" ht="13.2" hidden="false" customHeight="false" outlineLevel="0" collapsed="false">
      <c r="A135" s="17" t="n">
        <v>1800021</v>
      </c>
      <c r="B135" s="18" t="s">
        <v>50</v>
      </c>
      <c r="C135" s="18" t="s">
        <v>2986</v>
      </c>
      <c r="D135" s="18" t="s">
        <v>2987</v>
      </c>
      <c r="F135" s="18" t="s">
        <v>2988</v>
      </c>
      <c r="K135" s="0" t="s">
        <v>3231</v>
      </c>
      <c r="M135" s="0" t="n">
        <v>21488</v>
      </c>
    </row>
    <row r="136" customFormat="false" ht="13.2" hidden="false" customHeight="false" outlineLevel="0" collapsed="false">
      <c r="A136" s="17" t="n">
        <v>2070003</v>
      </c>
      <c r="B136" s="18" t="s">
        <v>50</v>
      </c>
      <c r="C136" s="18" t="s">
        <v>743</v>
      </c>
      <c r="D136" s="18" t="s">
        <v>2989</v>
      </c>
      <c r="F136" s="18" t="s">
        <v>2990</v>
      </c>
      <c r="K136" s="0" t="s">
        <v>3232</v>
      </c>
      <c r="M136" s="0" t="n">
        <v>21468</v>
      </c>
    </row>
    <row r="137" customFormat="false" ht="13.2" hidden="false" customHeight="false" outlineLevel="0" collapsed="false">
      <c r="A137" s="17" t="n">
        <v>1890011</v>
      </c>
      <c r="B137" s="18" t="s">
        <v>50</v>
      </c>
      <c r="C137" s="18" t="s">
        <v>646</v>
      </c>
      <c r="D137" s="18" t="s">
        <v>2991</v>
      </c>
      <c r="F137" s="18" t="s">
        <v>2992</v>
      </c>
      <c r="K137" s="0" t="s">
        <v>3232</v>
      </c>
      <c r="M137" s="0" t="n">
        <v>21466</v>
      </c>
    </row>
    <row r="138" customFormat="false" ht="13.2" hidden="false" customHeight="false" outlineLevel="0" collapsed="false">
      <c r="A138" s="17" t="n">
        <v>1890024</v>
      </c>
      <c r="B138" s="18" t="s">
        <v>50</v>
      </c>
      <c r="C138" s="18" t="s">
        <v>646</v>
      </c>
      <c r="D138" s="18" t="s">
        <v>2993</v>
      </c>
      <c r="F138" s="18" t="s">
        <v>2994</v>
      </c>
      <c r="K138" s="0" t="s">
        <v>3233</v>
      </c>
      <c r="M138" s="0" t="n">
        <v>21465</v>
      </c>
    </row>
    <row r="139" customFormat="false" ht="13.2" hidden="false" customHeight="false" outlineLevel="0" collapsed="false">
      <c r="A139" s="17" t="n">
        <v>1890013</v>
      </c>
      <c r="B139" s="18" t="s">
        <v>50</v>
      </c>
      <c r="C139" s="18" t="s">
        <v>646</v>
      </c>
      <c r="D139" s="18" t="s">
        <v>2995</v>
      </c>
      <c r="F139" s="18" t="s">
        <v>2996</v>
      </c>
      <c r="K139" s="0" t="s">
        <v>3234</v>
      </c>
      <c r="M139" s="0" t="n">
        <v>21463</v>
      </c>
    </row>
    <row r="140" customFormat="false" ht="13.2" hidden="false" customHeight="false" outlineLevel="0" collapsed="false">
      <c r="A140" s="17" t="n">
        <v>1890001</v>
      </c>
      <c r="B140" s="18" t="s">
        <v>50</v>
      </c>
      <c r="C140" s="18" t="s">
        <v>646</v>
      </c>
      <c r="D140" s="18" t="s">
        <v>2997</v>
      </c>
      <c r="F140" s="18" t="s">
        <v>2998</v>
      </c>
      <c r="K140" s="0" t="s">
        <v>3235</v>
      </c>
      <c r="M140" s="0" t="n">
        <v>21461</v>
      </c>
    </row>
    <row r="141" customFormat="false" ht="13.2" hidden="false" customHeight="false" outlineLevel="0" collapsed="false">
      <c r="A141" s="17" t="n">
        <v>3591132</v>
      </c>
      <c r="B141" s="18" t="s">
        <v>1323</v>
      </c>
      <c r="C141" s="18" t="s">
        <v>1567</v>
      </c>
      <c r="D141" s="18" t="s">
        <v>2999</v>
      </c>
      <c r="F141" s="18" t="s">
        <v>3000</v>
      </c>
      <c r="K141" s="0" t="s">
        <v>3236</v>
      </c>
      <c r="M141" s="0" t="n">
        <v>21460</v>
      </c>
    </row>
    <row r="142" customFormat="false" ht="13.2" hidden="false" customHeight="false" outlineLevel="0" collapsed="false">
      <c r="A142" s="17" t="n">
        <v>2430021</v>
      </c>
      <c r="B142" s="18" t="s">
        <v>754</v>
      </c>
      <c r="C142" s="18" t="s">
        <v>973</v>
      </c>
      <c r="D142" s="18" t="s">
        <v>3001</v>
      </c>
      <c r="F142" s="18" t="s">
        <v>3002</v>
      </c>
      <c r="K142" s="0" t="s">
        <v>3237</v>
      </c>
      <c r="M142" s="0" t="n">
        <v>21446</v>
      </c>
    </row>
    <row r="143" customFormat="false" ht="13.2" hidden="false" customHeight="false" outlineLevel="0" collapsed="false">
      <c r="A143" s="17" t="n">
        <v>5150045</v>
      </c>
      <c r="B143" s="18" t="s">
        <v>3003</v>
      </c>
      <c r="C143" s="18" t="s">
        <v>3004</v>
      </c>
      <c r="D143" s="18" t="s">
        <v>3005</v>
      </c>
      <c r="F143" s="18" t="s">
        <v>3006</v>
      </c>
      <c r="K143" s="0" t="s">
        <v>3238</v>
      </c>
      <c r="M143" s="0" t="n">
        <v>21432</v>
      </c>
    </row>
    <row r="144" customFormat="false" ht="13.2" hidden="false" customHeight="false" outlineLevel="0" collapsed="false">
      <c r="A144" s="17" t="n">
        <v>1840004</v>
      </c>
      <c r="B144" s="18" t="s">
        <v>50</v>
      </c>
      <c r="C144" s="18" t="s">
        <v>3007</v>
      </c>
      <c r="D144" s="18" t="s">
        <v>3008</v>
      </c>
      <c r="F144" s="18" t="s">
        <v>3009</v>
      </c>
      <c r="K144" s="0" t="s">
        <v>3239</v>
      </c>
      <c r="M144" s="0" t="n">
        <v>21429</v>
      </c>
    </row>
    <row r="145" customFormat="false" ht="13.2" hidden="false" customHeight="false" outlineLevel="0" collapsed="false">
      <c r="A145" s="17" t="n">
        <v>3330844</v>
      </c>
      <c r="B145" s="18" t="s">
        <v>1323</v>
      </c>
      <c r="C145" s="18" t="s">
        <v>1356</v>
      </c>
      <c r="D145" s="18" t="s">
        <v>3010</v>
      </c>
      <c r="F145" s="18" t="s">
        <v>3011</v>
      </c>
      <c r="K145" s="0" t="s">
        <v>3240</v>
      </c>
      <c r="M145" s="0" t="n">
        <v>21426</v>
      </c>
    </row>
    <row r="146" customFormat="false" ht="13.2" hidden="false" customHeight="false" outlineLevel="0" collapsed="false">
      <c r="A146" s="17" t="n">
        <v>2730048</v>
      </c>
      <c r="B146" s="18" t="s">
        <v>1112</v>
      </c>
      <c r="C146" s="18" t="s">
        <v>1171</v>
      </c>
      <c r="D146" s="18" t="s">
        <v>3012</v>
      </c>
      <c r="F146" s="18" t="s">
        <v>3013</v>
      </c>
      <c r="K146" s="0" t="s">
        <v>3241</v>
      </c>
      <c r="M146" s="0" t="n">
        <v>21406</v>
      </c>
    </row>
    <row r="147" customFormat="false" ht="13.2" hidden="false" customHeight="false" outlineLevel="0" collapsed="false">
      <c r="A147" s="17" t="n">
        <v>4710813</v>
      </c>
      <c r="B147" s="18" t="s">
        <v>1853</v>
      </c>
      <c r="C147" s="18" t="s">
        <v>1873</v>
      </c>
      <c r="D147" s="18" t="s">
        <v>3014</v>
      </c>
      <c r="F147" s="18" t="s">
        <v>3015</v>
      </c>
      <c r="K147" s="0" t="s">
        <v>3242</v>
      </c>
      <c r="M147" s="0" t="n">
        <v>21402</v>
      </c>
    </row>
    <row r="148" customFormat="false" ht="13.2" hidden="false" customHeight="false" outlineLevel="0" collapsed="false">
      <c r="A148" s="17" t="n">
        <v>1078477</v>
      </c>
      <c r="B148" s="18" t="s">
        <v>50</v>
      </c>
      <c r="C148" s="18" t="s">
        <v>73</v>
      </c>
      <c r="D148" s="18" t="s">
        <v>3016</v>
      </c>
      <c r="F148" s="18" t="s">
        <v>3017</v>
      </c>
      <c r="K148" s="0" t="s">
        <v>3243</v>
      </c>
      <c r="M148" s="0" t="n">
        <v>21339</v>
      </c>
    </row>
    <row r="149" customFormat="false" ht="13.2" hidden="false" customHeight="false" outlineLevel="0" collapsed="false">
      <c r="A149" s="17" t="n">
        <v>1560052</v>
      </c>
      <c r="B149" s="18" t="s">
        <v>50</v>
      </c>
      <c r="C149" s="18" t="s">
        <v>381</v>
      </c>
      <c r="D149" s="18" t="s">
        <v>3018</v>
      </c>
      <c r="F149" s="18" t="s">
        <v>3019</v>
      </c>
      <c r="I149" s="0" t="s">
        <v>3244</v>
      </c>
      <c r="K149" s="0" t="n">
        <v>366707895</v>
      </c>
      <c r="M149" s="0" t="n">
        <v>21316</v>
      </c>
    </row>
    <row r="150" customFormat="false" ht="13.2" hidden="false" customHeight="false" outlineLevel="0" collapsed="false">
      <c r="A150" s="17" t="n">
        <v>3320025</v>
      </c>
      <c r="B150" s="18" t="s">
        <v>1323</v>
      </c>
      <c r="C150" s="18" t="s">
        <v>1356</v>
      </c>
      <c r="D150" s="18" t="s">
        <v>3020</v>
      </c>
      <c r="F150" s="18" t="s">
        <v>3021</v>
      </c>
      <c r="K150" s="0" t="s">
        <v>3245</v>
      </c>
      <c r="M150" s="0" t="n">
        <v>21312</v>
      </c>
    </row>
    <row r="151" customFormat="false" ht="13.2" hidden="false" customHeight="false" outlineLevel="0" collapsed="false">
      <c r="A151" s="17" t="n">
        <v>2310838</v>
      </c>
      <c r="B151" s="18" t="s">
        <v>754</v>
      </c>
      <c r="C151" s="18" t="s">
        <v>883</v>
      </c>
      <c r="D151" s="18" t="s">
        <v>3022</v>
      </c>
      <c r="F151" s="18" t="s">
        <v>3023</v>
      </c>
      <c r="K151" s="0" t="s">
        <v>3246</v>
      </c>
      <c r="M151" s="0" t="n">
        <v>21303</v>
      </c>
    </row>
    <row r="152" customFormat="false" ht="13.2" hidden="false" customHeight="false" outlineLevel="0" collapsed="false">
      <c r="A152" s="17" t="n">
        <v>1810001</v>
      </c>
      <c r="B152" s="18" t="s">
        <v>50</v>
      </c>
      <c r="C152" s="18" t="s">
        <v>586</v>
      </c>
      <c r="D152" s="18" t="s">
        <v>3024</v>
      </c>
      <c r="F152" s="18" t="s">
        <v>3025</v>
      </c>
      <c r="K152" s="0" t="s">
        <v>3247</v>
      </c>
      <c r="M152" s="0" t="n">
        <v>21296</v>
      </c>
    </row>
    <row r="153" customFormat="false" ht="13.2" hidden="false" customHeight="false" outlineLevel="0" collapsed="false">
      <c r="A153" s="17" t="n">
        <v>2700026</v>
      </c>
      <c r="B153" s="18" t="s">
        <v>1112</v>
      </c>
      <c r="C153" s="18" t="s">
        <v>1149</v>
      </c>
      <c r="D153" s="18" t="s">
        <v>3026</v>
      </c>
      <c r="F153" s="18" t="s">
        <v>3027</v>
      </c>
      <c r="K153" s="0" t="s">
        <v>3248</v>
      </c>
      <c r="M153" s="0" t="n">
        <v>21052</v>
      </c>
    </row>
    <row r="154" customFormat="false" ht="13.2" hidden="false" customHeight="false" outlineLevel="0" collapsed="false">
      <c r="A154" s="17" t="n">
        <v>3520001</v>
      </c>
      <c r="B154" s="18" t="s">
        <v>1323</v>
      </c>
      <c r="C154" s="18" t="s">
        <v>2900</v>
      </c>
      <c r="D154" s="18" t="s">
        <v>3028</v>
      </c>
      <c r="F154" s="18" t="s">
        <v>3029</v>
      </c>
      <c r="K154" s="0" t="s">
        <v>3249</v>
      </c>
      <c r="M154" s="0" t="n">
        <v>21050</v>
      </c>
    </row>
    <row r="155" customFormat="false" ht="13.2" hidden="false" customHeight="false" outlineLevel="0" collapsed="false">
      <c r="A155" s="17" t="n">
        <v>3591104</v>
      </c>
      <c r="B155" s="18" t="s">
        <v>1323</v>
      </c>
      <c r="C155" s="18" t="s">
        <v>1567</v>
      </c>
      <c r="D155" s="18" t="s">
        <v>3030</v>
      </c>
      <c r="F155" s="18" t="s">
        <v>3250</v>
      </c>
      <c r="K155" s="0" t="s">
        <v>3251</v>
      </c>
      <c r="M155" s="0" t="n">
        <v>21038</v>
      </c>
    </row>
    <row r="156" customFormat="false" ht="13.2" hidden="false" customHeight="false" outlineLevel="0" collapsed="false">
      <c r="A156" s="17" t="n">
        <v>3591104</v>
      </c>
      <c r="B156" s="18" t="s">
        <v>1323</v>
      </c>
      <c r="C156" s="18" t="s">
        <v>1567</v>
      </c>
      <c r="D156" s="18" t="s">
        <v>3030</v>
      </c>
      <c r="F156" s="18" t="s">
        <v>3031</v>
      </c>
      <c r="K156" s="0" t="s">
        <v>3251</v>
      </c>
      <c r="M156" s="0" t="n">
        <v>21036</v>
      </c>
    </row>
    <row r="157" customFormat="false" ht="13.2" hidden="false" customHeight="false" outlineLevel="0" collapsed="false">
      <c r="A157" s="17" t="n">
        <v>1790074</v>
      </c>
      <c r="B157" s="18" t="s">
        <v>50</v>
      </c>
      <c r="C157" s="18" t="s">
        <v>532</v>
      </c>
      <c r="D157" s="18" t="s">
        <v>3032</v>
      </c>
      <c r="F157" s="18" t="s">
        <v>3033</v>
      </c>
      <c r="K157" s="0" t="s">
        <v>3252</v>
      </c>
      <c r="M157" s="0" t="n">
        <v>21034</v>
      </c>
    </row>
    <row r="158" customFormat="false" ht="13.2" hidden="false" customHeight="false" outlineLevel="0" collapsed="false">
      <c r="A158" s="17" t="n">
        <v>5110865</v>
      </c>
      <c r="B158" s="18" t="s">
        <v>3003</v>
      </c>
      <c r="C158" s="18" t="s">
        <v>3034</v>
      </c>
      <c r="D158" s="18" t="s">
        <v>3035</v>
      </c>
      <c r="F158" s="18" t="s">
        <v>3036</v>
      </c>
      <c r="K158" s="0" t="s">
        <v>3253</v>
      </c>
      <c r="M158" s="0" t="n">
        <v>21030</v>
      </c>
    </row>
    <row r="159" customFormat="false" ht="13.2" hidden="false" customHeight="false" outlineLevel="0" collapsed="false">
      <c r="A159" s="17" t="n">
        <v>3700831</v>
      </c>
      <c r="B159" s="18" t="s">
        <v>1644</v>
      </c>
      <c r="C159" s="18" t="s">
        <v>1645</v>
      </c>
      <c r="D159" s="18" t="s">
        <v>3037</v>
      </c>
      <c r="F159" s="18" t="s">
        <v>3038</v>
      </c>
      <c r="K159" s="0" t="s">
        <v>3254</v>
      </c>
      <c r="M159" s="0" t="n">
        <v>21021</v>
      </c>
    </row>
    <row r="160" customFormat="false" ht="13.2" hidden="false" customHeight="false" outlineLevel="0" collapsed="false">
      <c r="A160" s="17" t="n">
        <v>3530001</v>
      </c>
      <c r="B160" s="18" t="s">
        <v>1323</v>
      </c>
      <c r="C160" s="18" t="s">
        <v>3039</v>
      </c>
      <c r="D160" s="18" t="s">
        <v>3040</v>
      </c>
      <c r="F160" s="18" t="s">
        <v>3041</v>
      </c>
      <c r="K160" s="0" t="s">
        <v>3255</v>
      </c>
      <c r="M160" s="0" t="n">
        <v>21014</v>
      </c>
    </row>
    <row r="161" customFormat="false" ht="13.2" hidden="false" customHeight="false" outlineLevel="0" collapsed="false">
      <c r="A161" s="17" t="n">
        <v>2110041</v>
      </c>
      <c r="B161" s="18" t="s">
        <v>754</v>
      </c>
      <c r="C161" s="18" t="s">
        <v>765</v>
      </c>
      <c r="D161" s="18" t="s">
        <v>3042</v>
      </c>
      <c r="F161" s="18" t="s">
        <v>3043</v>
      </c>
      <c r="I161" s="0" t="s">
        <v>3256</v>
      </c>
      <c r="K161" s="0" t="n">
        <v>447779850</v>
      </c>
      <c r="M161" s="0" t="n">
        <v>20990</v>
      </c>
    </row>
    <row r="162" customFormat="false" ht="13.2" hidden="false" customHeight="false" outlineLevel="0" collapsed="false">
      <c r="A162" s="17" t="n">
        <v>7610311</v>
      </c>
      <c r="B162" s="18" t="s">
        <v>2105</v>
      </c>
      <c r="C162" s="18" t="s">
        <v>2106</v>
      </c>
      <c r="D162" s="18" t="s">
        <v>3044</v>
      </c>
      <c r="F162" s="18" t="s">
        <v>3045</v>
      </c>
      <c r="I162" s="0" t="s">
        <v>3257</v>
      </c>
      <c r="K162" s="0" t="n">
        <v>9051499376</v>
      </c>
      <c r="M162" s="0" t="n">
        <v>20989</v>
      </c>
    </row>
    <row r="163" customFormat="false" ht="13.2" hidden="false" customHeight="false" outlineLevel="0" collapsed="false">
      <c r="A163" s="17" t="n">
        <v>5918002</v>
      </c>
      <c r="B163" s="18" t="s">
        <v>1891</v>
      </c>
      <c r="C163" s="18" t="s">
        <v>3046</v>
      </c>
      <c r="D163" s="18" t="s">
        <v>3047</v>
      </c>
      <c r="F163" s="18" t="s">
        <v>3048</v>
      </c>
      <c r="I163" s="0" t="s">
        <v>3258</v>
      </c>
      <c r="K163" s="0" t="n">
        <v>9052499493</v>
      </c>
      <c r="M163" s="0" t="n">
        <v>20988</v>
      </c>
    </row>
    <row r="164" customFormat="false" ht="13.2" hidden="false" customHeight="false" outlineLevel="0" collapsed="false">
      <c r="A164" s="17" t="n">
        <v>3760053</v>
      </c>
      <c r="B164" s="18" t="s">
        <v>1644</v>
      </c>
      <c r="C164" s="18" t="s">
        <v>1733</v>
      </c>
      <c r="D164" s="18" t="s">
        <v>3049</v>
      </c>
      <c r="F164" s="18" t="s">
        <v>3050</v>
      </c>
      <c r="K164" s="0" t="s">
        <v>3259</v>
      </c>
      <c r="M164" s="0" t="n">
        <v>20983</v>
      </c>
    </row>
    <row r="165" customFormat="false" ht="13.2" hidden="false" customHeight="false" outlineLevel="0" collapsed="false">
      <c r="A165" s="17" t="n">
        <v>3191112</v>
      </c>
      <c r="B165" s="18" t="s">
        <v>1265</v>
      </c>
      <c r="C165" s="18" t="s">
        <v>3051</v>
      </c>
      <c r="D165" s="18" t="s">
        <v>3052</v>
      </c>
      <c r="F165" s="18" t="s">
        <v>3053</v>
      </c>
      <c r="K165" s="0" t="s">
        <v>3260</v>
      </c>
      <c r="M165" s="0" t="n">
        <v>20980</v>
      </c>
    </row>
    <row r="166" customFormat="false" ht="13.2" hidden="false" customHeight="false" outlineLevel="0" collapsed="false">
      <c r="A166" s="17" t="n">
        <v>3700851</v>
      </c>
      <c r="B166" s="18" t="s">
        <v>1644</v>
      </c>
      <c r="C166" s="18" t="s">
        <v>1645</v>
      </c>
      <c r="D166" s="18" t="s">
        <v>3054</v>
      </c>
      <c r="F166" s="18" t="s">
        <v>3055</v>
      </c>
      <c r="K166" s="0" t="s">
        <v>3261</v>
      </c>
      <c r="M166" s="0" t="n">
        <v>20962</v>
      </c>
    </row>
    <row r="167" customFormat="false" ht="13.2" hidden="false" customHeight="false" outlineLevel="0" collapsed="false">
      <c r="A167" s="17" t="n">
        <v>2150011</v>
      </c>
      <c r="B167" s="18" t="s">
        <v>754</v>
      </c>
      <c r="C167" s="18" t="s">
        <v>784</v>
      </c>
      <c r="D167" s="18" t="s">
        <v>3056</v>
      </c>
      <c r="F167" s="18" t="s">
        <v>3057</v>
      </c>
      <c r="I167" s="0" t="s">
        <v>3262</v>
      </c>
      <c r="K167" s="0" t="n">
        <v>444555605</v>
      </c>
      <c r="M167" s="0" t="n">
        <v>20955</v>
      </c>
    </row>
    <row r="168" customFormat="false" ht="13.2" hidden="false" customHeight="false" outlineLevel="0" collapsed="false">
      <c r="A168" s="17" t="n">
        <v>1920014</v>
      </c>
      <c r="B168" s="18" t="s">
        <v>50</v>
      </c>
      <c r="C168" s="18" t="s">
        <v>671</v>
      </c>
      <c r="D168" s="18" t="s">
        <v>3058</v>
      </c>
      <c r="F168" s="18" t="s">
        <v>3059</v>
      </c>
      <c r="I168" s="0" t="s">
        <v>3263</v>
      </c>
      <c r="K168" s="0" t="n">
        <v>426921466</v>
      </c>
      <c r="M168" s="0" t="n">
        <v>20953</v>
      </c>
    </row>
    <row r="169" customFormat="false" ht="13.2" hidden="false" customHeight="false" outlineLevel="0" collapsed="false">
      <c r="A169" s="17" t="n">
        <v>1830053</v>
      </c>
      <c r="B169" s="18" t="s">
        <v>50</v>
      </c>
      <c r="C169" s="18" t="s">
        <v>606</v>
      </c>
      <c r="D169" s="18" t="s">
        <v>3060</v>
      </c>
      <c r="F169" s="18" t="s">
        <v>3061</v>
      </c>
      <c r="I169" s="0" t="s">
        <v>3264</v>
      </c>
      <c r="K169" s="0" t="n">
        <v>424053588</v>
      </c>
      <c r="M169" s="0" t="n">
        <v>20952</v>
      </c>
    </row>
    <row r="170" customFormat="false" ht="13.2" hidden="false" customHeight="false" outlineLevel="0" collapsed="false">
      <c r="A170" s="17" t="n">
        <v>1320035</v>
      </c>
      <c r="B170" s="18" t="s">
        <v>50</v>
      </c>
      <c r="C170" s="18" t="s">
        <v>216</v>
      </c>
      <c r="D170" s="18" t="s">
        <v>3062</v>
      </c>
      <c r="F170" s="18" t="s">
        <v>3063</v>
      </c>
      <c r="K170" s="0" t="s">
        <v>3265</v>
      </c>
      <c r="M170" s="0" t="n">
        <v>20926</v>
      </c>
    </row>
    <row r="171" customFormat="false" ht="13.2" hidden="false" customHeight="false" outlineLevel="0" collapsed="false">
      <c r="A171" s="17" t="n">
        <v>3310822</v>
      </c>
      <c r="B171" s="18" t="s">
        <v>1323</v>
      </c>
      <c r="C171" s="18" t="s">
        <v>1344</v>
      </c>
      <c r="D171" s="18" t="s">
        <v>3064</v>
      </c>
      <c r="F171" s="18" t="s">
        <v>3065</v>
      </c>
      <c r="K171" s="0" t="s">
        <v>3266</v>
      </c>
      <c r="M171" s="0" t="n">
        <v>20916</v>
      </c>
    </row>
    <row r="172" customFormat="false" ht="13.2" hidden="false" customHeight="false" outlineLevel="0" collapsed="false">
      <c r="A172" s="17" t="n">
        <v>1880012</v>
      </c>
      <c r="B172" s="18" t="s">
        <v>50</v>
      </c>
      <c r="C172" s="18" t="s">
        <v>642</v>
      </c>
      <c r="D172" s="18" t="s">
        <v>643</v>
      </c>
      <c r="F172" s="18" t="s">
        <v>3267</v>
      </c>
      <c r="I172" s="0" t="s">
        <v>3268</v>
      </c>
      <c r="K172" s="0" t="n">
        <v>424688791</v>
      </c>
      <c r="M172" s="0" t="n">
        <v>20897</v>
      </c>
    </row>
    <row r="173" customFormat="false" ht="13.2" hidden="false" customHeight="false" outlineLevel="0" collapsed="false">
      <c r="A173" s="17" t="n">
        <v>1230863</v>
      </c>
      <c r="B173" s="18" t="s">
        <v>50</v>
      </c>
      <c r="C173" s="18" t="s">
        <v>137</v>
      </c>
      <c r="D173" s="18" t="s">
        <v>3066</v>
      </c>
      <c r="F173" s="18" t="s">
        <v>3067</v>
      </c>
      <c r="K173" s="0" t="s">
        <v>3269</v>
      </c>
      <c r="M173" s="0" t="n">
        <v>20892</v>
      </c>
    </row>
    <row r="174" customFormat="false" ht="13.2" hidden="false" customHeight="false" outlineLevel="0" collapsed="false">
      <c r="A174" s="17" t="n">
        <v>1780061</v>
      </c>
      <c r="B174" s="18" t="s">
        <v>50</v>
      </c>
      <c r="C174" s="18" t="s">
        <v>532</v>
      </c>
      <c r="D174" s="18" t="s">
        <v>3068</v>
      </c>
      <c r="F174" s="18" t="s">
        <v>3069</v>
      </c>
      <c r="K174" s="0" t="s">
        <v>3270</v>
      </c>
      <c r="M174" s="0" t="n">
        <v>20889</v>
      </c>
    </row>
    <row r="175" customFormat="false" ht="13.2" hidden="false" customHeight="false" outlineLevel="0" collapsed="false">
      <c r="A175" s="17" t="n">
        <v>292201</v>
      </c>
      <c r="B175" s="18" t="s">
        <v>22</v>
      </c>
      <c r="C175" s="18" t="s">
        <v>2893</v>
      </c>
      <c r="D175" s="18" t="s">
        <v>3070</v>
      </c>
      <c r="F175" s="18" t="s">
        <v>3071</v>
      </c>
      <c r="K175" s="0" t="s">
        <v>3182</v>
      </c>
      <c r="M175" s="0" t="n">
        <v>20888</v>
      </c>
    </row>
    <row r="176" customFormat="false" ht="13.2" hidden="false" customHeight="false" outlineLevel="0" collapsed="false">
      <c r="A176" s="17" t="n">
        <v>3290207</v>
      </c>
      <c r="B176" s="18" t="s">
        <v>1295</v>
      </c>
      <c r="C176" s="18" t="s">
        <v>1307</v>
      </c>
      <c r="D176" s="18" t="s">
        <v>3072</v>
      </c>
      <c r="F176" s="18" t="s">
        <v>3073</v>
      </c>
      <c r="K176" s="0" t="s">
        <v>3271</v>
      </c>
      <c r="M176" s="0" t="n">
        <v>20885</v>
      </c>
    </row>
    <row r="177" customFormat="false" ht="13.2" hidden="false" customHeight="false" outlineLevel="0" collapsed="false">
      <c r="A177" s="17" t="n">
        <v>2720024</v>
      </c>
      <c r="B177" s="18" t="s">
        <v>1112</v>
      </c>
      <c r="C177" s="18" t="s">
        <v>1153</v>
      </c>
      <c r="D177" s="18" t="s">
        <v>3074</v>
      </c>
      <c r="F177" s="18" t="s">
        <v>3075</v>
      </c>
      <c r="K177" s="0" t="s">
        <v>3272</v>
      </c>
      <c r="M177" s="0" t="n">
        <v>20873</v>
      </c>
    </row>
    <row r="178" customFormat="false" ht="13.2" hidden="false" customHeight="false" outlineLevel="0" collapsed="false">
      <c r="A178" s="17" t="n">
        <v>5340023</v>
      </c>
      <c r="B178" s="18" t="s">
        <v>1891</v>
      </c>
      <c r="C178" s="18" t="s">
        <v>1896</v>
      </c>
      <c r="D178" s="18" t="s">
        <v>1897</v>
      </c>
      <c r="F178" s="18" t="s">
        <v>3273</v>
      </c>
      <c r="K178" s="0" t="s">
        <v>3274</v>
      </c>
      <c r="M178" s="0" t="n">
        <v>20872</v>
      </c>
    </row>
    <row r="179" customFormat="false" ht="13.2" hidden="false" customHeight="false" outlineLevel="0" collapsed="false">
      <c r="A179" s="17" t="n">
        <v>9630201</v>
      </c>
      <c r="B179" s="18" t="s">
        <v>2665</v>
      </c>
      <c r="C179" s="18" t="s">
        <v>2674</v>
      </c>
      <c r="D179" s="18" t="s">
        <v>3076</v>
      </c>
      <c r="F179" s="18" t="s">
        <v>3077</v>
      </c>
      <c r="K179" s="0" t="s">
        <v>3275</v>
      </c>
      <c r="M179" s="0" t="n">
        <v>20851</v>
      </c>
    </row>
    <row r="180" customFormat="false" ht="13.2" hidden="false" customHeight="false" outlineLevel="0" collapsed="false">
      <c r="A180" s="17" t="n">
        <v>1240021</v>
      </c>
      <c r="B180" s="18" t="s">
        <v>50</v>
      </c>
      <c r="C180" s="18" t="s">
        <v>174</v>
      </c>
      <c r="D180" s="18" t="s">
        <v>3078</v>
      </c>
      <c r="F180" s="18" t="s">
        <v>3079</v>
      </c>
      <c r="K180" s="0" t="s">
        <v>3276</v>
      </c>
      <c r="M180" s="0" t="n">
        <v>20848</v>
      </c>
    </row>
    <row r="181" customFormat="false" ht="13.2" hidden="false" customHeight="false" outlineLevel="0" collapsed="false">
      <c r="A181" s="17" t="n">
        <v>3370015</v>
      </c>
      <c r="B181" s="18" t="s">
        <v>1323</v>
      </c>
      <c r="C181" s="18" t="s">
        <v>1409</v>
      </c>
      <c r="D181" s="18" t="s">
        <v>3080</v>
      </c>
      <c r="F181" s="18" t="s">
        <v>3081</v>
      </c>
      <c r="K181" s="0" t="s">
        <v>3277</v>
      </c>
      <c r="M181" s="0" t="n">
        <v>20846</v>
      </c>
    </row>
    <row r="182" customFormat="false" ht="13.2" hidden="false" customHeight="false" outlineLevel="0" collapsed="false">
      <c r="A182" s="17" t="n">
        <v>3501114</v>
      </c>
      <c r="B182" s="18" t="s">
        <v>1323</v>
      </c>
      <c r="C182" s="18" t="s">
        <v>1513</v>
      </c>
      <c r="D182" s="18" t="s">
        <v>3082</v>
      </c>
      <c r="F182" s="18" t="s">
        <v>3083</v>
      </c>
      <c r="K182" s="0" t="s">
        <v>3278</v>
      </c>
      <c r="M182" s="0" t="n">
        <v>20844</v>
      </c>
    </row>
    <row r="183" customFormat="false" ht="13.2" hidden="false" customHeight="false" outlineLevel="0" collapsed="false">
      <c r="A183" s="17" t="n">
        <v>3500821</v>
      </c>
      <c r="B183" s="18" t="s">
        <v>1323</v>
      </c>
      <c r="C183" s="18" t="s">
        <v>1513</v>
      </c>
      <c r="D183" s="18" t="s">
        <v>3084</v>
      </c>
      <c r="F183" s="18" t="s">
        <v>3085</v>
      </c>
      <c r="K183" s="0" t="s">
        <v>3279</v>
      </c>
      <c r="M183" s="0" t="n">
        <v>20841</v>
      </c>
    </row>
    <row r="184" customFormat="false" ht="13.2" hidden="false" customHeight="false" outlineLevel="0" collapsed="false">
      <c r="A184" s="17" t="n">
        <v>2840033</v>
      </c>
      <c r="B184" s="18" t="s">
        <v>1112</v>
      </c>
      <c r="C184" s="18" t="s">
        <v>1238</v>
      </c>
      <c r="D184" s="18" t="s">
        <v>3086</v>
      </c>
      <c r="F184" s="18" t="s">
        <v>3087</v>
      </c>
      <c r="K184" s="0" t="s">
        <v>3280</v>
      </c>
      <c r="M184" s="0" t="n">
        <v>20837</v>
      </c>
    </row>
    <row r="185" customFormat="false" ht="13.2" hidden="false" customHeight="false" outlineLevel="0" collapsed="false">
      <c r="A185" s="17" t="n">
        <v>3700002</v>
      </c>
      <c r="B185" s="18" t="s">
        <v>1644</v>
      </c>
      <c r="C185" s="18" t="s">
        <v>1645</v>
      </c>
      <c r="D185" s="18" t="s">
        <v>3088</v>
      </c>
      <c r="F185" s="18" t="s">
        <v>3089</v>
      </c>
      <c r="K185" s="0" t="s">
        <v>3281</v>
      </c>
      <c r="M185" s="0" t="n">
        <v>20820</v>
      </c>
    </row>
    <row r="186" customFormat="false" ht="13.2" hidden="false" customHeight="false" outlineLevel="0" collapsed="false">
      <c r="A186" s="17" t="n">
        <v>2340054</v>
      </c>
      <c r="B186" s="18" t="s">
        <v>754</v>
      </c>
      <c r="C186" s="18" t="s">
        <v>893</v>
      </c>
      <c r="D186" s="18" t="s">
        <v>3090</v>
      </c>
      <c r="F186" s="18" t="s">
        <v>3091</v>
      </c>
      <c r="K186" s="0" t="s">
        <v>3282</v>
      </c>
      <c r="M186" s="0" t="n">
        <v>20802</v>
      </c>
    </row>
    <row r="187" customFormat="false" ht="13.2" hidden="false" customHeight="false" outlineLevel="0" collapsed="false">
      <c r="A187" s="17" t="n">
        <v>2210833</v>
      </c>
      <c r="B187" s="18" t="s">
        <v>754</v>
      </c>
      <c r="C187" s="18" t="s">
        <v>810</v>
      </c>
      <c r="D187" s="18" t="s">
        <v>3092</v>
      </c>
      <c r="F187" s="18" t="s">
        <v>3093</v>
      </c>
      <c r="K187" s="0" t="s">
        <v>3283</v>
      </c>
      <c r="M187" s="0" t="n">
        <v>20799</v>
      </c>
    </row>
    <row r="188" customFormat="false" ht="13.2" hidden="false" customHeight="false" outlineLevel="0" collapsed="false">
      <c r="A188" s="17" t="n">
        <v>3140408</v>
      </c>
      <c r="B188" s="18" t="s">
        <v>1265</v>
      </c>
      <c r="C188" s="18" t="s">
        <v>3284</v>
      </c>
      <c r="D188" s="18" t="s">
        <v>3285</v>
      </c>
      <c r="F188" s="18" t="s">
        <v>1286</v>
      </c>
      <c r="K188" s="0" t="s">
        <v>3286</v>
      </c>
      <c r="M188" s="0" t="n">
        <v>207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6.77"/>
    <col collapsed="false" customWidth="true" hidden="false" outlineLevel="0" max="3" min="3" style="0" width="14.66"/>
  </cols>
  <sheetData>
    <row r="2" customFormat="false" ht="13.2" hidden="false" customHeight="false" outlineLevel="0" collapsed="false">
      <c r="A2" s="13" t="s">
        <v>2689</v>
      </c>
      <c r="B2" s="14" t="s">
        <v>1112</v>
      </c>
      <c r="C2" s="14" t="s">
        <v>1238</v>
      </c>
      <c r="D2" s="14" t="s">
        <v>2690</v>
      </c>
      <c r="E2" s="14" t="s">
        <v>2691</v>
      </c>
      <c r="F2" s="14"/>
      <c r="G2" s="14" t="n">
        <v>22573</v>
      </c>
    </row>
    <row r="3" customFormat="false" ht="13.2" hidden="false" customHeight="false" outlineLevel="0" collapsed="false">
      <c r="A3" s="13" t="s">
        <v>2692</v>
      </c>
      <c r="B3" s="14" t="s">
        <v>1112</v>
      </c>
      <c r="C3" s="14" t="s">
        <v>2693</v>
      </c>
      <c r="D3" s="14" t="s">
        <v>2694</v>
      </c>
      <c r="E3" s="14" t="s">
        <v>2695</v>
      </c>
      <c r="F3" s="14"/>
      <c r="G3" s="14" t="n">
        <v>22572</v>
      </c>
    </row>
    <row r="4" customFormat="false" ht="13.2" hidden="false" customHeight="false" outlineLevel="0" collapsed="false">
      <c r="A4" s="13" t="s">
        <v>2696</v>
      </c>
      <c r="B4" s="14" t="s">
        <v>1323</v>
      </c>
      <c r="C4" s="14" t="s">
        <v>2697</v>
      </c>
      <c r="D4" s="14" t="s">
        <v>2698</v>
      </c>
      <c r="E4" s="14" t="s">
        <v>2699</v>
      </c>
      <c r="F4" s="14"/>
      <c r="G4" s="14" t="n">
        <v>22571</v>
      </c>
    </row>
    <row r="5" customFormat="false" ht="13.2" hidden="false" customHeight="false" outlineLevel="0" collapsed="false">
      <c r="A5" s="13" t="n">
        <v>2520303</v>
      </c>
      <c r="B5" s="14" t="s">
        <v>754</v>
      </c>
      <c r="C5" s="14" t="s">
        <v>1080</v>
      </c>
      <c r="D5" s="14" t="s">
        <v>2700</v>
      </c>
      <c r="E5" s="14" t="s">
        <v>2701</v>
      </c>
      <c r="F5" s="14"/>
      <c r="G5" s="14" t="n">
        <v>22561</v>
      </c>
    </row>
    <row r="6" customFormat="false" ht="13.2" hidden="false" customHeight="false" outlineLevel="0" collapsed="false">
      <c r="A6" s="13" t="n">
        <v>2510027</v>
      </c>
      <c r="B6" s="14" t="s">
        <v>754</v>
      </c>
      <c r="C6" s="14" t="s">
        <v>1042</v>
      </c>
      <c r="D6" s="14" t="s">
        <v>2702</v>
      </c>
      <c r="E6" s="14" t="s">
        <v>2703</v>
      </c>
      <c r="F6" s="14"/>
      <c r="G6" s="14" t="n">
        <v>22559</v>
      </c>
    </row>
    <row r="7" customFormat="false" ht="13.2" hidden="false" customHeight="false" outlineLevel="0" collapsed="false">
      <c r="A7" s="13" t="n">
        <v>1010021</v>
      </c>
      <c r="B7" s="14" t="s">
        <v>50</v>
      </c>
      <c r="C7" s="14" t="s">
        <v>2704</v>
      </c>
      <c r="D7" s="14" t="s">
        <v>2705</v>
      </c>
      <c r="E7" s="14" t="s">
        <v>2706</v>
      </c>
      <c r="F7" s="14"/>
      <c r="G7" s="14" t="n">
        <v>22555</v>
      </c>
    </row>
    <row r="8" customFormat="false" ht="13.2" hidden="false" customHeight="false" outlineLevel="0" collapsed="false">
      <c r="A8" s="13" t="n">
        <v>1710021</v>
      </c>
      <c r="B8" s="14" t="s">
        <v>50</v>
      </c>
      <c r="C8" s="14" t="s">
        <v>482</v>
      </c>
      <c r="D8" s="14" t="s">
        <v>2707</v>
      </c>
      <c r="E8" s="14" t="s">
        <v>2708</v>
      </c>
      <c r="F8" s="14"/>
      <c r="G8" s="14" t="n">
        <v>22551</v>
      </c>
    </row>
    <row r="9" customFormat="false" ht="13.2" hidden="false" customHeight="false" outlineLevel="0" collapsed="false">
      <c r="A9" s="13" t="n">
        <v>9638861</v>
      </c>
      <c r="B9" s="14" t="s">
        <v>2665</v>
      </c>
      <c r="C9" s="14" t="s">
        <v>2674</v>
      </c>
      <c r="D9" s="14" t="s">
        <v>2709</v>
      </c>
      <c r="E9" s="14" t="s">
        <v>2710</v>
      </c>
      <c r="F9" s="14"/>
      <c r="G9" s="14" t="n">
        <v>22549</v>
      </c>
    </row>
    <row r="10" customFormat="false" ht="13.2" hidden="false" customHeight="false" outlineLevel="0" collapsed="false">
      <c r="A10" s="13" t="n">
        <v>3580013</v>
      </c>
      <c r="B10" s="14" t="s">
        <v>1323</v>
      </c>
      <c r="C10" s="14" t="s">
        <v>1557</v>
      </c>
      <c r="D10" s="14" t="s">
        <v>2711</v>
      </c>
      <c r="E10" s="14" t="s">
        <v>2712</v>
      </c>
      <c r="F10" s="14"/>
      <c r="G10" s="14" t="n">
        <v>22547</v>
      </c>
    </row>
    <row r="11" customFormat="false" ht="13.2" hidden="false" customHeight="false" outlineLevel="0" collapsed="false">
      <c r="A11" s="13" t="n">
        <v>1160001</v>
      </c>
      <c r="B11" s="14" t="s">
        <v>50</v>
      </c>
      <c r="C11" s="14" t="s">
        <v>124</v>
      </c>
      <c r="D11" s="14" t="s">
        <v>2713</v>
      </c>
      <c r="E11" s="14" t="s">
        <v>2714</v>
      </c>
      <c r="F11" s="14"/>
      <c r="G11" s="14" t="n">
        <v>22544</v>
      </c>
    </row>
    <row r="12" customFormat="false" ht="13.2" hidden="false" customHeight="false" outlineLevel="0" collapsed="false">
      <c r="A12" s="13" t="n">
        <v>5960825</v>
      </c>
      <c r="B12" s="14" t="s">
        <v>1891</v>
      </c>
      <c r="C12" s="14" t="s">
        <v>2715</v>
      </c>
      <c r="D12" s="14" t="s">
        <v>2716</v>
      </c>
      <c r="E12" s="14" t="s">
        <v>2717</v>
      </c>
      <c r="F12" s="14"/>
      <c r="G12" s="14" t="n">
        <v>22542</v>
      </c>
    </row>
    <row r="13" customFormat="false" ht="13.2" hidden="false" customHeight="false" outlineLevel="0" collapsed="false">
      <c r="A13" s="13" t="n">
        <v>4980021</v>
      </c>
      <c r="B13" s="14" t="s">
        <v>1853</v>
      </c>
      <c r="C13" s="14" t="s">
        <v>2718</v>
      </c>
      <c r="D13" s="14" t="s">
        <v>2719</v>
      </c>
      <c r="E13" s="14" t="s">
        <v>2720</v>
      </c>
      <c r="F13" s="14"/>
      <c r="G13" s="14" t="n">
        <v>22540</v>
      </c>
    </row>
    <row r="14" customFormat="false" ht="13.2" hidden="false" customHeight="false" outlineLevel="0" collapsed="false">
      <c r="A14" s="13" t="n">
        <v>2790012</v>
      </c>
      <c r="B14" s="14" t="s">
        <v>1112</v>
      </c>
      <c r="C14" s="14" t="s">
        <v>1216</v>
      </c>
      <c r="D14" s="14" t="s">
        <v>2721</v>
      </c>
      <c r="E14" s="14" t="s">
        <v>2722</v>
      </c>
      <c r="F14" s="14"/>
      <c r="G14" s="14" t="n">
        <v>22538</v>
      </c>
    </row>
    <row r="15" customFormat="false" ht="13.2" hidden="false" customHeight="false" outlineLevel="0" collapsed="false">
      <c r="A15" s="13" t="n">
        <v>2720816</v>
      </c>
      <c r="B15" s="14" t="s">
        <v>1112</v>
      </c>
      <c r="C15" s="14" t="s">
        <v>1153</v>
      </c>
      <c r="D15" s="14" t="s">
        <v>2723</v>
      </c>
      <c r="E15" s="14" t="s">
        <v>2724</v>
      </c>
      <c r="F15" s="14"/>
      <c r="G15" s="14" t="n">
        <v>22532</v>
      </c>
    </row>
    <row r="16" customFormat="false" ht="13.2" hidden="false" customHeight="false" outlineLevel="0" collapsed="false">
      <c r="A16" s="13" t="n">
        <v>3700128</v>
      </c>
      <c r="B16" s="14" t="s">
        <v>1644</v>
      </c>
      <c r="C16" s="14" t="s">
        <v>1660</v>
      </c>
      <c r="D16" s="14" t="s">
        <v>2725</v>
      </c>
      <c r="E16" s="14" t="s">
        <v>2726</v>
      </c>
      <c r="F16" s="14"/>
      <c r="G16" s="14" t="n">
        <v>22526</v>
      </c>
    </row>
    <row r="17" customFormat="false" ht="13.2" hidden="false" customHeight="false" outlineLevel="0" collapsed="false">
      <c r="A17" s="13" t="n">
        <v>1640001</v>
      </c>
      <c r="B17" s="14" t="s">
        <v>50</v>
      </c>
      <c r="C17" s="14" t="s">
        <v>433</v>
      </c>
      <c r="D17" s="14" t="s">
        <v>2727</v>
      </c>
      <c r="E17" s="14" t="s">
        <v>2728</v>
      </c>
      <c r="F17" s="14"/>
      <c r="G17" s="14" t="n">
        <v>22523</v>
      </c>
    </row>
    <row r="18" customFormat="false" ht="13.2" hidden="false" customHeight="false" outlineLevel="0" collapsed="false">
      <c r="A18" s="13" t="n">
        <v>3310052</v>
      </c>
      <c r="B18" s="14" t="s">
        <v>1323</v>
      </c>
      <c r="C18" s="14" t="s">
        <v>1338</v>
      </c>
      <c r="D18" s="14" t="s">
        <v>2729</v>
      </c>
      <c r="E18" s="14" t="s">
        <v>2730</v>
      </c>
      <c r="F18" s="14"/>
      <c r="G18" s="14" t="n">
        <v>22518</v>
      </c>
    </row>
    <row r="19" customFormat="false" ht="13.2" hidden="false" customHeight="false" outlineLevel="0" collapsed="false">
      <c r="A19" s="13" t="n">
        <v>2390841</v>
      </c>
      <c r="B19" s="14" t="s">
        <v>754</v>
      </c>
      <c r="C19" s="14" t="s">
        <v>936</v>
      </c>
      <c r="D19" s="14" t="s">
        <v>2731</v>
      </c>
      <c r="E19" s="14" t="s">
        <v>2732</v>
      </c>
      <c r="F19" s="14"/>
      <c r="G19" s="14" t="n">
        <v>22516</v>
      </c>
    </row>
    <row r="20" customFormat="false" ht="13.2" hidden="false" customHeight="false" outlineLevel="0" collapsed="false">
      <c r="A20" s="13" t="n">
        <v>2100812</v>
      </c>
      <c r="B20" s="14" t="s">
        <v>754</v>
      </c>
      <c r="C20" s="14" t="s">
        <v>755</v>
      </c>
      <c r="D20" s="14" t="s">
        <v>2733</v>
      </c>
      <c r="E20" s="14" t="s">
        <v>2734</v>
      </c>
      <c r="F20" s="14"/>
      <c r="G20" s="14" t="n">
        <v>22511</v>
      </c>
    </row>
    <row r="21" customFormat="false" ht="13.2" hidden="false" customHeight="false" outlineLevel="0" collapsed="false">
      <c r="A21" s="13" t="n">
        <v>9790334</v>
      </c>
      <c r="B21" s="14" t="s">
        <v>2665</v>
      </c>
      <c r="C21" s="14" t="s">
        <v>2735</v>
      </c>
      <c r="D21" s="14" t="s">
        <v>2736</v>
      </c>
      <c r="E21" s="14" t="s">
        <v>2737</v>
      </c>
      <c r="F21" s="14"/>
      <c r="G21" s="14" t="n">
        <v>22510</v>
      </c>
    </row>
    <row r="22" customFormat="false" ht="13.2" hidden="false" customHeight="false" outlineLevel="0" collapsed="false">
      <c r="A22" s="13" t="n">
        <v>1790074</v>
      </c>
      <c r="B22" s="14" t="s">
        <v>50</v>
      </c>
      <c r="C22" s="14" t="s">
        <v>532</v>
      </c>
      <c r="D22" s="14" t="s">
        <v>2738</v>
      </c>
      <c r="E22" s="14" t="s">
        <v>2739</v>
      </c>
      <c r="F22" s="14"/>
      <c r="G22" s="14" t="n">
        <v>22507</v>
      </c>
    </row>
    <row r="23" customFormat="false" ht="13.2" hidden="false" customHeight="false" outlineLevel="0" collapsed="false">
      <c r="A23" s="13" t="n">
        <v>2130034</v>
      </c>
      <c r="B23" s="14" t="s">
        <v>754</v>
      </c>
      <c r="C23" s="14" t="s">
        <v>776</v>
      </c>
      <c r="D23" s="14" t="s">
        <v>3114</v>
      </c>
      <c r="E23" s="14" t="s">
        <v>3115</v>
      </c>
      <c r="F23" s="14"/>
      <c r="G23" s="14" t="n">
        <v>22506</v>
      </c>
    </row>
    <row r="24" customFormat="false" ht="13.2" hidden="false" customHeight="false" outlineLevel="0" collapsed="false">
      <c r="A24" s="13" t="n">
        <v>2160022</v>
      </c>
      <c r="B24" s="14" t="s">
        <v>754</v>
      </c>
      <c r="C24" s="14" t="s">
        <v>796</v>
      </c>
      <c r="D24" s="14" t="s">
        <v>2740</v>
      </c>
      <c r="E24" s="14" t="s">
        <v>2741</v>
      </c>
      <c r="F24" s="14"/>
      <c r="G24" s="14" t="n">
        <v>22502</v>
      </c>
    </row>
    <row r="25" customFormat="false" ht="13.2" hidden="false" customHeight="false" outlineLevel="0" collapsed="false">
      <c r="A25" s="13" t="n">
        <v>2840043</v>
      </c>
      <c r="B25" s="14" t="s">
        <v>1112</v>
      </c>
      <c r="C25" s="14" t="s">
        <v>1238</v>
      </c>
      <c r="D25" s="14" t="s">
        <v>2742</v>
      </c>
      <c r="E25" s="14" t="s">
        <v>2743</v>
      </c>
      <c r="F25" s="14"/>
      <c r="G25" s="14" t="n">
        <v>22496</v>
      </c>
    </row>
    <row r="26" customFormat="false" ht="13.2" hidden="false" customHeight="false" outlineLevel="0" collapsed="false">
      <c r="A26" s="13" t="n">
        <v>2450013</v>
      </c>
      <c r="B26" s="14" t="s">
        <v>754</v>
      </c>
      <c r="C26" s="14" t="s">
        <v>2744</v>
      </c>
      <c r="D26" s="14" t="s">
        <v>2745</v>
      </c>
      <c r="E26" s="14" t="s">
        <v>2746</v>
      </c>
      <c r="F26" s="14"/>
      <c r="G26" s="14" t="n">
        <v>22486</v>
      </c>
    </row>
    <row r="27" customFormat="false" ht="13.2" hidden="false" customHeight="false" outlineLevel="0" collapsed="false">
      <c r="A27" s="13" t="n">
        <v>2702232</v>
      </c>
      <c r="B27" s="14" t="s">
        <v>1112</v>
      </c>
      <c r="C27" s="14" t="s">
        <v>1149</v>
      </c>
      <c r="D27" s="14" t="s">
        <v>2747</v>
      </c>
      <c r="E27" s="14" t="s">
        <v>2748</v>
      </c>
      <c r="F27" s="14"/>
      <c r="G27" s="14" t="n">
        <v>22485</v>
      </c>
    </row>
    <row r="28" customFormat="false" ht="13.2" hidden="false" customHeight="false" outlineLevel="0" collapsed="false">
      <c r="A28" s="13" t="n">
        <v>3280075</v>
      </c>
      <c r="B28" s="14" t="s">
        <v>1295</v>
      </c>
      <c r="C28" s="14" t="s">
        <v>2749</v>
      </c>
      <c r="D28" s="14" t="s">
        <v>2750</v>
      </c>
      <c r="E28" s="14" t="s">
        <v>2751</v>
      </c>
      <c r="F28" s="14"/>
      <c r="G28" s="14" t="n">
        <v>22482</v>
      </c>
    </row>
    <row r="29" customFormat="false" ht="13.2" hidden="false" customHeight="false" outlineLevel="0" collapsed="false">
      <c r="A29" s="13" t="n">
        <v>2370075</v>
      </c>
      <c r="B29" s="14" t="s">
        <v>754</v>
      </c>
      <c r="C29" s="14" t="s">
        <v>936</v>
      </c>
      <c r="D29" s="14" t="s">
        <v>2752</v>
      </c>
      <c r="E29" s="14" t="s">
        <v>2753</v>
      </c>
      <c r="F29" s="14"/>
      <c r="G29" s="14" t="n">
        <v>22472</v>
      </c>
    </row>
    <row r="30" customFormat="false" ht="13.2" hidden="false" customHeight="false" outlineLevel="0" collapsed="false">
      <c r="A30" s="13" t="n">
        <v>1540003</v>
      </c>
      <c r="B30" s="14" t="s">
        <v>50</v>
      </c>
      <c r="C30" s="14" t="s">
        <v>381</v>
      </c>
      <c r="D30" s="14" t="s">
        <v>2754</v>
      </c>
      <c r="E30" s="14" t="s">
        <v>2755</v>
      </c>
      <c r="F30" s="14"/>
      <c r="G30" s="14" t="n">
        <v>22471</v>
      </c>
    </row>
    <row r="31" customFormat="false" ht="13.2" hidden="false" customHeight="false" outlineLevel="0" collapsed="false">
      <c r="A31" s="13" t="n">
        <v>1570062</v>
      </c>
      <c r="B31" s="14" t="s">
        <v>50</v>
      </c>
      <c r="C31" s="14" t="s">
        <v>381</v>
      </c>
      <c r="D31" s="14" t="s">
        <v>2756</v>
      </c>
      <c r="E31" s="14" t="s">
        <v>2757</v>
      </c>
      <c r="F31" s="14"/>
      <c r="G31" s="14" t="n">
        <v>22467</v>
      </c>
    </row>
    <row r="32" customFormat="false" ht="13.2" hidden="false" customHeight="false" outlineLevel="0" collapsed="false">
      <c r="A32" s="13" t="n">
        <v>2020022</v>
      </c>
      <c r="B32" s="14" t="s">
        <v>50</v>
      </c>
      <c r="C32" s="14" t="s">
        <v>642</v>
      </c>
      <c r="D32" s="14" t="s">
        <v>2758</v>
      </c>
      <c r="E32" s="14" t="s">
        <v>2759</v>
      </c>
      <c r="F32" s="14"/>
      <c r="G32" s="14" t="n">
        <v>22466</v>
      </c>
    </row>
    <row r="33" customFormat="false" ht="13.2" hidden="false" customHeight="false" outlineLevel="0" collapsed="false">
      <c r="A33" s="13" t="n">
        <v>1580083</v>
      </c>
      <c r="B33" s="14" t="s">
        <v>50</v>
      </c>
      <c r="C33" s="14" t="s">
        <v>381</v>
      </c>
      <c r="D33" s="14" t="s">
        <v>2760</v>
      </c>
      <c r="E33" s="16" t="s">
        <v>2761</v>
      </c>
      <c r="F33" s="16"/>
      <c r="G33" s="16" t="n">
        <v>22465</v>
      </c>
    </row>
    <row r="34" customFormat="false" ht="13.2" hidden="false" customHeight="false" outlineLevel="0" collapsed="false">
      <c r="A34" s="13" t="n">
        <v>2430401</v>
      </c>
      <c r="B34" s="14" t="s">
        <v>754</v>
      </c>
      <c r="C34" s="14" t="s">
        <v>984</v>
      </c>
      <c r="D34" s="14" t="s">
        <v>2762</v>
      </c>
      <c r="E34" s="14" t="s">
        <v>2763</v>
      </c>
      <c r="F34" s="16"/>
      <c r="G34" s="16" t="n">
        <v>22462</v>
      </c>
    </row>
    <row r="35" customFormat="false" ht="13.2" hidden="false" customHeight="false" outlineLevel="0" collapsed="false">
      <c r="A35" s="13" t="n">
        <v>2530041</v>
      </c>
      <c r="B35" s="14" t="s">
        <v>754</v>
      </c>
      <c r="C35" s="14" t="s">
        <v>1087</v>
      </c>
      <c r="D35" s="14" t="s">
        <v>2764</v>
      </c>
      <c r="E35" s="14" t="s">
        <v>2765</v>
      </c>
      <c r="F35" s="16"/>
      <c r="G35" s="16" t="n">
        <v>22448</v>
      </c>
    </row>
    <row r="36" customFormat="false" ht="13.2" hidden="false" customHeight="false" outlineLevel="0" collapsed="false">
      <c r="A36" s="13" t="n">
        <v>9120053</v>
      </c>
      <c r="B36" s="14" t="s">
        <v>2766</v>
      </c>
      <c r="C36" s="14" t="s">
        <v>2767</v>
      </c>
      <c r="D36" s="14" t="s">
        <v>2768</v>
      </c>
      <c r="E36" s="14" t="s">
        <v>2769</v>
      </c>
      <c r="F36" s="16"/>
      <c r="G36" s="16" t="n">
        <v>22439</v>
      </c>
    </row>
    <row r="37" customFormat="false" ht="13.2" hidden="false" customHeight="false" outlineLevel="0" collapsed="false">
      <c r="A37" s="13" t="n">
        <v>8710162</v>
      </c>
      <c r="B37" s="14" t="s">
        <v>2770</v>
      </c>
      <c r="C37" s="14" t="s">
        <v>2771</v>
      </c>
      <c r="D37" s="14" t="s">
        <v>2772</v>
      </c>
      <c r="E37" s="14" t="s">
        <v>2773</v>
      </c>
      <c r="F37" s="16"/>
      <c r="G37" s="16" t="n">
        <v>22438</v>
      </c>
    </row>
    <row r="38" customFormat="false" ht="13.2" hidden="false" customHeight="false" outlineLevel="0" collapsed="false">
      <c r="A38" s="13" t="n">
        <v>9814122</v>
      </c>
      <c r="B38" s="14" t="s">
        <v>2681</v>
      </c>
      <c r="C38" s="14" t="s">
        <v>2774</v>
      </c>
      <c r="D38" s="14" t="s">
        <v>2775</v>
      </c>
      <c r="E38" s="14" t="s">
        <v>2776</v>
      </c>
      <c r="F38" s="16"/>
      <c r="G38" s="16" t="n">
        <v>22436</v>
      </c>
    </row>
    <row r="39" customFormat="false" ht="13.2" hidden="false" customHeight="false" outlineLevel="0" collapsed="false">
      <c r="A39" s="13" t="n">
        <v>5720821</v>
      </c>
      <c r="B39" s="14" t="s">
        <v>1891</v>
      </c>
      <c r="C39" s="14" t="s">
        <v>1973</v>
      </c>
      <c r="D39" s="14" t="s">
        <v>2777</v>
      </c>
      <c r="E39" s="14" t="s">
        <v>2778</v>
      </c>
      <c r="F39" s="16"/>
      <c r="G39" s="16" t="n">
        <v>22426</v>
      </c>
    </row>
    <row r="40" customFormat="false" ht="13.2" hidden="false" customHeight="false" outlineLevel="0" collapsed="false">
      <c r="A40" s="13" t="n">
        <v>640915</v>
      </c>
      <c r="B40" s="14" t="s">
        <v>4</v>
      </c>
      <c r="C40" s="14" t="s">
        <v>46</v>
      </c>
      <c r="D40" s="14" t="s">
        <v>2779</v>
      </c>
      <c r="E40" s="14" t="s">
        <v>2780</v>
      </c>
      <c r="F40" s="16"/>
      <c r="G40" s="16" t="n">
        <v>22419</v>
      </c>
    </row>
    <row r="41" customFormat="false" ht="13.2" hidden="false" customHeight="false" outlineLevel="0" collapsed="false">
      <c r="A41" s="13" t="n">
        <v>1420041</v>
      </c>
      <c r="B41" s="14" t="s">
        <v>50</v>
      </c>
      <c r="C41" s="14" t="s">
        <v>283</v>
      </c>
      <c r="D41" s="14" t="s">
        <v>2781</v>
      </c>
      <c r="E41" s="14" t="s">
        <v>2782</v>
      </c>
      <c r="F41" s="16"/>
      <c r="G41" s="16" t="n">
        <v>22414</v>
      </c>
    </row>
    <row r="42" customFormat="false" ht="13.2" hidden="false" customHeight="false" outlineLevel="0" collapsed="false">
      <c r="A42" s="13" t="n">
        <v>1440051</v>
      </c>
      <c r="B42" s="14" t="s">
        <v>50</v>
      </c>
      <c r="C42" s="14" t="s">
        <v>309</v>
      </c>
      <c r="D42" s="14" t="s">
        <v>2783</v>
      </c>
      <c r="E42" s="14" t="s">
        <v>2784</v>
      </c>
      <c r="F42" s="16"/>
      <c r="G42" s="16" t="n">
        <v>22413</v>
      </c>
    </row>
    <row r="43" customFormat="false" ht="13.2" hidden="false" customHeight="false" outlineLevel="0" collapsed="false">
      <c r="A43" s="13" t="n">
        <v>1440051</v>
      </c>
      <c r="B43" s="14" t="s">
        <v>50</v>
      </c>
      <c r="C43" s="14" t="s">
        <v>309</v>
      </c>
      <c r="D43" s="14" t="s">
        <v>2785</v>
      </c>
      <c r="E43" s="14" t="s">
        <v>2786</v>
      </c>
      <c r="F43" s="16"/>
      <c r="G43" s="16" t="n">
        <v>22412</v>
      </c>
    </row>
    <row r="44" customFormat="false" ht="13.2" hidden="false" customHeight="false" outlineLevel="0" collapsed="false">
      <c r="A44" s="13" t="n">
        <v>1420041</v>
      </c>
      <c r="B44" s="14" t="s">
        <v>50</v>
      </c>
      <c r="C44" s="14" t="s">
        <v>283</v>
      </c>
      <c r="D44" s="14" t="s">
        <v>2787</v>
      </c>
      <c r="E44" s="14" t="s">
        <v>2788</v>
      </c>
      <c r="F44" s="16"/>
      <c r="G44" s="16" t="n">
        <v>22411</v>
      </c>
    </row>
    <row r="45" customFormat="false" ht="13.2" hidden="false" customHeight="false" outlineLevel="0" collapsed="false">
      <c r="A45" s="13" t="n">
        <v>1520002</v>
      </c>
      <c r="B45" s="14" t="s">
        <v>50</v>
      </c>
      <c r="C45" s="14" t="s">
        <v>371</v>
      </c>
      <c r="D45" s="14" t="s">
        <v>2789</v>
      </c>
      <c r="E45" s="14" t="s">
        <v>2790</v>
      </c>
      <c r="F45" s="16"/>
      <c r="G45" s="16" t="n">
        <v>22410</v>
      </c>
    </row>
    <row r="46" customFormat="false" ht="13.2" hidden="false" customHeight="false" outlineLevel="0" collapsed="false">
      <c r="A46" s="13" t="n">
        <v>1901203</v>
      </c>
      <c r="B46" s="14" t="s">
        <v>50</v>
      </c>
      <c r="C46" s="14" t="s">
        <v>664</v>
      </c>
      <c r="D46" s="14" t="s">
        <v>2791</v>
      </c>
      <c r="E46" s="14" t="s">
        <v>2792</v>
      </c>
      <c r="F46" s="16"/>
      <c r="G46" s="16" t="n">
        <v>22409</v>
      </c>
    </row>
    <row r="47" customFormat="false" ht="13.2" hidden="false" customHeight="false" outlineLevel="0" collapsed="false">
      <c r="A47" s="13" t="n">
        <v>1440047</v>
      </c>
      <c r="B47" s="14" t="s">
        <v>50</v>
      </c>
      <c r="C47" s="14" t="s">
        <v>309</v>
      </c>
      <c r="D47" s="14" t="s">
        <v>2793</v>
      </c>
      <c r="E47" s="14" t="s">
        <v>2794</v>
      </c>
      <c r="F47" s="16"/>
      <c r="G47" s="16" t="n">
        <v>22408</v>
      </c>
    </row>
    <row r="48" customFormat="false" ht="13.2" hidden="false" customHeight="false" outlineLevel="0" collapsed="false">
      <c r="A48" s="13" t="n">
        <v>1440035</v>
      </c>
      <c r="B48" s="14" t="s">
        <v>50</v>
      </c>
      <c r="C48" s="14" t="s">
        <v>309</v>
      </c>
      <c r="D48" s="14" t="s">
        <v>2795</v>
      </c>
      <c r="E48" s="14" t="s">
        <v>2796</v>
      </c>
      <c r="F48" s="16"/>
      <c r="G48" s="16" t="n">
        <v>22407</v>
      </c>
    </row>
    <row r="49" customFormat="false" ht="13.2" hidden="false" customHeight="false" outlineLevel="0" collapsed="false">
      <c r="A49" s="13" t="n">
        <v>1320021</v>
      </c>
      <c r="B49" s="14" t="s">
        <v>50</v>
      </c>
      <c r="C49" s="14" t="s">
        <v>216</v>
      </c>
      <c r="D49" s="14" t="s">
        <v>2797</v>
      </c>
      <c r="E49" s="14" t="s">
        <v>2798</v>
      </c>
      <c r="F49" s="16"/>
      <c r="G49" s="16" t="n">
        <v>22406</v>
      </c>
    </row>
    <row r="50" customFormat="false" ht="13.2" hidden="false" customHeight="false" outlineLevel="0" collapsed="false">
      <c r="A50" s="13" t="n">
        <v>1320034</v>
      </c>
      <c r="B50" s="14" t="s">
        <v>50</v>
      </c>
      <c r="C50" s="14" t="s">
        <v>216</v>
      </c>
      <c r="D50" s="14" t="s">
        <v>2799</v>
      </c>
      <c r="E50" s="14" t="s">
        <v>2800</v>
      </c>
      <c r="F50" s="16"/>
      <c r="G50" s="16" t="n">
        <v>22405</v>
      </c>
    </row>
    <row r="51" customFormat="false" ht="13.2" hidden="false" customHeight="false" outlineLevel="0" collapsed="false">
      <c r="A51" s="13" t="n">
        <v>2460022</v>
      </c>
      <c r="B51" s="14" t="s">
        <v>754</v>
      </c>
      <c r="C51" s="14" t="s">
        <v>1001</v>
      </c>
      <c r="D51" s="14" t="s">
        <v>2801</v>
      </c>
      <c r="E51" s="14" t="s">
        <v>2802</v>
      </c>
      <c r="F51" s="16"/>
      <c r="G51" s="16" t="n">
        <v>22403</v>
      </c>
    </row>
    <row r="52" customFormat="false" ht="13.2" hidden="false" customHeight="false" outlineLevel="0" collapsed="false">
      <c r="A52" s="13" t="n">
        <v>2840001</v>
      </c>
      <c r="B52" s="14" t="s">
        <v>1112</v>
      </c>
      <c r="C52" s="14" t="s">
        <v>1238</v>
      </c>
      <c r="D52" s="14" t="s">
        <v>2690</v>
      </c>
      <c r="E52" s="14" t="s">
        <v>3144</v>
      </c>
      <c r="F52" s="16"/>
      <c r="G52" s="16" t="n">
        <v>22398</v>
      </c>
    </row>
    <row r="53" customFormat="false" ht="13.2" hidden="false" customHeight="false" outlineLevel="0" collapsed="false">
      <c r="A53" s="13" t="n">
        <v>5980002</v>
      </c>
      <c r="B53" s="14" t="s">
        <v>1891</v>
      </c>
      <c r="C53" s="14" t="s">
        <v>2803</v>
      </c>
      <c r="D53" s="14" t="s">
        <v>2804</v>
      </c>
      <c r="E53" s="14" t="s">
        <v>2805</v>
      </c>
      <c r="F53" s="16"/>
      <c r="G53" s="16" t="n">
        <v>22396</v>
      </c>
    </row>
    <row r="54" customFormat="false" ht="13.2" hidden="false" customHeight="false" outlineLevel="0" collapsed="false">
      <c r="A54" s="13" t="n">
        <v>8140031</v>
      </c>
      <c r="B54" s="14" t="s">
        <v>2118</v>
      </c>
      <c r="C54" s="14" t="s">
        <v>2806</v>
      </c>
      <c r="D54" s="14" t="s">
        <v>2807</v>
      </c>
      <c r="E54" s="14" t="s">
        <v>2808</v>
      </c>
      <c r="F54" s="16"/>
      <c r="G54" s="16" t="n">
        <v>22394</v>
      </c>
    </row>
    <row r="55" customFormat="false" ht="13.2" hidden="false" customHeight="false" outlineLevel="0" collapsed="false">
      <c r="A55" s="13" t="n">
        <v>4100012</v>
      </c>
      <c r="B55" s="14" t="s">
        <v>1814</v>
      </c>
      <c r="C55" s="14" t="s">
        <v>2809</v>
      </c>
      <c r="D55" s="14" t="s">
        <v>2810</v>
      </c>
      <c r="E55" s="14" t="s">
        <v>2811</v>
      </c>
      <c r="F55" s="16"/>
      <c r="G55" s="16" t="n">
        <v>22393</v>
      </c>
    </row>
    <row r="56" customFormat="false" ht="13.2" hidden="false" customHeight="false" outlineLevel="0" collapsed="false">
      <c r="A56" s="13" t="n">
        <v>2060004</v>
      </c>
      <c r="B56" s="14" t="s">
        <v>50</v>
      </c>
      <c r="C56" s="14" t="s">
        <v>739</v>
      </c>
      <c r="D56" s="14" t="s">
        <v>2812</v>
      </c>
      <c r="E56" s="14" t="s">
        <v>2813</v>
      </c>
      <c r="F56" s="16"/>
      <c r="G56" s="16" t="n">
        <v>22392</v>
      </c>
    </row>
    <row r="57" customFormat="false" ht="13.2" hidden="false" customHeight="false" outlineLevel="0" collapsed="false">
      <c r="A57" s="13" t="n">
        <v>5220054</v>
      </c>
      <c r="B57" s="14" t="s">
        <v>1886</v>
      </c>
      <c r="C57" s="14" t="s">
        <v>2814</v>
      </c>
      <c r="D57" s="14" t="s">
        <v>2815</v>
      </c>
      <c r="E57" s="14" t="s">
        <v>2816</v>
      </c>
      <c r="F57" s="16"/>
      <c r="G57" s="16" t="n">
        <v>22391</v>
      </c>
    </row>
    <row r="58" customFormat="false" ht="13.2" hidden="false" customHeight="false" outlineLevel="0" collapsed="false">
      <c r="A58" s="13" t="n">
        <v>6390216</v>
      </c>
      <c r="B58" s="14" t="s">
        <v>2017</v>
      </c>
      <c r="C58" s="14" t="s">
        <v>2817</v>
      </c>
      <c r="D58" s="14" t="s">
        <v>2818</v>
      </c>
      <c r="E58" s="14" t="s">
        <v>2819</v>
      </c>
      <c r="F58" s="16"/>
      <c r="G58" s="16" t="n">
        <v>22387</v>
      </c>
    </row>
    <row r="59" customFormat="false" ht="13.2" hidden="false" customHeight="false" outlineLevel="0" collapsed="false">
      <c r="A59" s="13" t="n">
        <v>3700511</v>
      </c>
      <c r="B59" s="14" t="s">
        <v>1644</v>
      </c>
      <c r="C59" s="14" t="s">
        <v>1664</v>
      </c>
      <c r="D59" s="14" t="s">
        <v>2820</v>
      </c>
      <c r="E59" s="14" t="s">
        <v>2821</v>
      </c>
      <c r="F59" s="16"/>
      <c r="G59" s="16" t="n">
        <v>22378</v>
      </c>
    </row>
    <row r="60" customFormat="false" ht="13.2" hidden="false" customHeight="false" outlineLevel="0" collapsed="false">
      <c r="A60" s="13" t="n">
        <v>1970823</v>
      </c>
      <c r="B60" s="14" t="s">
        <v>50</v>
      </c>
      <c r="C60" s="14" t="s">
        <v>660</v>
      </c>
      <c r="D60" s="14" t="s">
        <v>2822</v>
      </c>
      <c r="E60" s="14" t="s">
        <v>2823</v>
      </c>
      <c r="F60" s="16"/>
      <c r="G60" s="16" t="n">
        <v>22374</v>
      </c>
    </row>
    <row r="61" customFormat="false" ht="13.2" hidden="false" customHeight="false" outlineLevel="0" collapsed="false">
      <c r="A61" s="13" t="n">
        <v>1300001</v>
      </c>
      <c r="B61" s="14" t="s">
        <v>50</v>
      </c>
      <c r="C61" s="14" t="s">
        <v>201</v>
      </c>
      <c r="D61" s="14" t="s">
        <v>2824</v>
      </c>
      <c r="E61" s="14" t="s">
        <v>206</v>
      </c>
      <c r="F61" s="16"/>
      <c r="G61" s="16" t="n">
        <v>22372</v>
      </c>
    </row>
    <row r="62" customFormat="false" ht="13.2" hidden="false" customHeight="false" outlineLevel="0" collapsed="false">
      <c r="A62" s="13" t="n">
        <v>3350005</v>
      </c>
      <c r="B62" s="14" t="s">
        <v>1323</v>
      </c>
      <c r="C62" s="14" t="s">
        <v>1375</v>
      </c>
      <c r="D62" s="14" t="s">
        <v>2825</v>
      </c>
      <c r="E62" s="14" t="s">
        <v>2826</v>
      </c>
      <c r="F62" s="16"/>
      <c r="G62" s="16" t="n">
        <v>22370</v>
      </c>
    </row>
    <row r="63" customFormat="false" ht="13.2" hidden="false" customHeight="false" outlineLevel="0" collapsed="false">
      <c r="A63" s="13" t="n">
        <v>5202153</v>
      </c>
      <c r="B63" s="14" t="s">
        <v>1886</v>
      </c>
      <c r="C63" s="14" t="s">
        <v>2827</v>
      </c>
      <c r="D63" s="14" t="s">
        <v>2828</v>
      </c>
      <c r="E63" s="14" t="s">
        <v>2829</v>
      </c>
      <c r="F63" s="16"/>
      <c r="G63" s="16" t="n">
        <v>22357</v>
      </c>
    </row>
    <row r="64" customFormat="false" ht="13.2" hidden="false" customHeight="false" outlineLevel="0" collapsed="false">
      <c r="A64" s="13" t="n">
        <v>1200026</v>
      </c>
      <c r="B64" s="14" t="s">
        <v>50</v>
      </c>
      <c r="C64" s="14" t="s">
        <v>137</v>
      </c>
      <c r="D64" s="14" t="s">
        <v>2830</v>
      </c>
      <c r="E64" s="14" t="s">
        <v>2831</v>
      </c>
      <c r="F64" s="16"/>
      <c r="G64" s="16" t="n">
        <v>22354</v>
      </c>
    </row>
    <row r="65" customFormat="false" ht="13.2" hidden="false" customHeight="false" outlineLevel="0" collapsed="false">
      <c r="A65" s="13" t="n">
        <v>1690072</v>
      </c>
      <c r="B65" s="14" t="s">
        <v>50</v>
      </c>
      <c r="C65" s="14" t="s">
        <v>415</v>
      </c>
      <c r="D65" s="14" t="s">
        <v>2832</v>
      </c>
      <c r="E65" s="14" t="s">
        <v>2833</v>
      </c>
      <c r="F65" s="16"/>
      <c r="G65" s="16" t="n">
        <v>22351</v>
      </c>
    </row>
    <row r="66" customFormat="false" ht="13.2" hidden="false" customHeight="false" outlineLevel="0" collapsed="false">
      <c r="A66" s="13" t="n">
        <v>2070013</v>
      </c>
      <c r="B66" s="14" t="s">
        <v>50</v>
      </c>
      <c r="C66" s="14" t="s">
        <v>743</v>
      </c>
      <c r="D66" s="14" t="s">
        <v>2834</v>
      </c>
      <c r="E66" s="14" t="s">
        <v>2835</v>
      </c>
      <c r="F66" s="16"/>
      <c r="G66" s="16" t="n">
        <v>22349</v>
      </c>
    </row>
    <row r="67" customFormat="false" ht="13.2" hidden="false" customHeight="false" outlineLevel="0" collapsed="false">
      <c r="A67" s="13" t="n">
        <v>3310811</v>
      </c>
      <c r="B67" s="14" t="s">
        <v>1323</v>
      </c>
      <c r="C67" s="14" t="s">
        <v>1344</v>
      </c>
      <c r="D67" s="14" t="s">
        <v>2836</v>
      </c>
      <c r="E67" s="14" t="s">
        <v>2837</v>
      </c>
      <c r="F67" s="16"/>
      <c r="G67" s="16" t="n">
        <v>22344</v>
      </c>
    </row>
    <row r="68" customFormat="false" ht="13.2" hidden="false" customHeight="false" outlineLevel="0" collapsed="false">
      <c r="A68" s="13" t="n">
        <v>1580086</v>
      </c>
      <c r="B68" s="14" t="s">
        <v>50</v>
      </c>
      <c r="C68" s="14" t="s">
        <v>381</v>
      </c>
      <c r="D68" s="14" t="s">
        <v>2838</v>
      </c>
      <c r="E68" s="14" t="s">
        <v>2839</v>
      </c>
      <c r="F68" s="16"/>
      <c r="G68" s="16" t="n">
        <v>22339</v>
      </c>
    </row>
    <row r="69" customFormat="false" ht="13.2" hidden="false" customHeight="false" outlineLevel="0" collapsed="false">
      <c r="A69" s="13" t="n">
        <v>2310041</v>
      </c>
      <c r="B69" s="14" t="s">
        <v>754</v>
      </c>
      <c r="C69" s="14" t="s">
        <v>883</v>
      </c>
      <c r="D69" s="14" t="s">
        <v>2840</v>
      </c>
      <c r="E69" s="14" t="s">
        <v>2841</v>
      </c>
      <c r="F69" s="16"/>
      <c r="G69" s="16" t="n">
        <v>22336</v>
      </c>
    </row>
    <row r="70" customFormat="false" ht="13.2" hidden="false" customHeight="false" outlineLevel="0" collapsed="false">
      <c r="A70" s="13" t="n">
        <v>4470877</v>
      </c>
      <c r="B70" s="14" t="s">
        <v>1853</v>
      </c>
      <c r="C70" s="14" t="s">
        <v>2842</v>
      </c>
      <c r="D70" s="14" t="s">
        <v>2843</v>
      </c>
      <c r="E70" s="14" t="s">
        <v>2844</v>
      </c>
      <c r="F70" s="16"/>
      <c r="G70" s="16" t="n">
        <v>22335</v>
      </c>
    </row>
    <row r="71" customFormat="false" ht="13.2" hidden="false" customHeight="false" outlineLevel="0" collapsed="false">
      <c r="A71" s="13" t="n">
        <v>6120026</v>
      </c>
      <c r="B71" s="14" t="s">
        <v>1997</v>
      </c>
      <c r="C71" s="14" t="s">
        <v>2010</v>
      </c>
      <c r="D71" s="14" t="s">
        <v>2845</v>
      </c>
      <c r="E71" s="14" t="s">
        <v>2012</v>
      </c>
      <c r="F71" s="16"/>
      <c r="G71" s="16" t="n">
        <v>22313</v>
      </c>
    </row>
    <row r="72" customFormat="false" ht="13.2" hidden="false" customHeight="false" outlineLevel="0" collapsed="false">
      <c r="A72" s="13" t="n">
        <v>9200068</v>
      </c>
      <c r="B72" s="14" t="s">
        <v>2846</v>
      </c>
      <c r="C72" s="14" t="s">
        <v>2847</v>
      </c>
      <c r="D72" s="14" t="s">
        <v>2848</v>
      </c>
      <c r="E72" s="14" t="s">
        <v>2849</v>
      </c>
      <c r="F72" s="16"/>
      <c r="G72" s="16" t="n">
        <v>22309</v>
      </c>
    </row>
    <row r="73" customFormat="false" ht="13.2" hidden="false" customHeight="false" outlineLevel="0" collapsed="false">
      <c r="A73" s="13" t="n">
        <v>5860036</v>
      </c>
      <c r="B73" s="14" t="s">
        <v>1891</v>
      </c>
      <c r="C73" s="14" t="s">
        <v>2850</v>
      </c>
      <c r="D73" s="14" t="s">
        <v>2851</v>
      </c>
      <c r="E73" s="14" t="s">
        <v>2852</v>
      </c>
      <c r="F73" s="16"/>
      <c r="G73" s="16" t="n">
        <v>22306</v>
      </c>
    </row>
    <row r="74" customFormat="false" ht="13.2" hidden="false" customHeight="false" outlineLevel="0" collapsed="false">
      <c r="A74" s="13" t="n">
        <v>2230064</v>
      </c>
      <c r="B74" s="14" t="s">
        <v>754</v>
      </c>
      <c r="C74" s="14" t="s">
        <v>817</v>
      </c>
      <c r="D74" s="14" t="s">
        <v>2853</v>
      </c>
      <c r="E74" s="14" t="s">
        <v>2854</v>
      </c>
      <c r="F74" s="16"/>
      <c r="G74" s="16" t="n">
        <v>22304</v>
      </c>
    </row>
    <row r="75" customFormat="false" ht="13.2" hidden="false" customHeight="false" outlineLevel="0" collapsed="false">
      <c r="A75" s="13" t="n">
        <v>8600055</v>
      </c>
      <c r="B75" s="14" t="s">
        <v>2147</v>
      </c>
      <c r="C75" s="14" t="s">
        <v>2855</v>
      </c>
      <c r="D75" s="14" t="s">
        <v>2856</v>
      </c>
      <c r="E75" s="14" t="s">
        <v>2857</v>
      </c>
      <c r="F75" s="16"/>
      <c r="G75" s="16" t="n">
        <v>22300</v>
      </c>
    </row>
    <row r="76" customFormat="false" ht="13.2" hidden="false" customHeight="false" outlineLevel="0" collapsed="false">
      <c r="A76" s="13" t="n">
        <v>8611205</v>
      </c>
      <c r="B76" s="14" t="s">
        <v>2147</v>
      </c>
      <c r="C76" s="14" t="s">
        <v>2858</v>
      </c>
      <c r="D76" s="14" t="s">
        <v>2859</v>
      </c>
      <c r="E76" s="14" t="s">
        <v>2860</v>
      </c>
      <c r="F76" s="16"/>
      <c r="G76" s="16" t="n">
        <v>22298</v>
      </c>
    </row>
    <row r="77" customFormat="false" ht="13.2" hidden="false" customHeight="false" outlineLevel="0" collapsed="false">
      <c r="A77" s="13" t="n">
        <v>8613206</v>
      </c>
      <c r="B77" s="14" t="s">
        <v>2147</v>
      </c>
      <c r="C77" s="14" t="s">
        <v>2861</v>
      </c>
      <c r="D77" s="14" t="s">
        <v>2862</v>
      </c>
      <c r="E77" s="14" t="s">
        <v>2863</v>
      </c>
      <c r="F77" s="16"/>
      <c r="G77" s="16" t="n">
        <v>22297</v>
      </c>
    </row>
    <row r="78" customFormat="false" ht="13.2" hidden="false" customHeight="false" outlineLevel="0" collapsed="false">
      <c r="A78" s="13" t="n">
        <v>1500012</v>
      </c>
      <c r="B78" s="14" t="s">
        <v>50</v>
      </c>
      <c r="C78" s="14" t="s">
        <v>353</v>
      </c>
      <c r="D78" s="14" t="s">
        <v>2864</v>
      </c>
      <c r="E78" s="14" t="s">
        <v>2865</v>
      </c>
      <c r="F78" s="16"/>
      <c r="G78" s="16" t="n">
        <v>22295</v>
      </c>
    </row>
    <row r="79" customFormat="false" ht="13.2" hidden="false" customHeight="false" outlineLevel="0" collapsed="false">
      <c r="A79" s="13" t="n">
        <v>5670085</v>
      </c>
      <c r="B79" s="14" t="s">
        <v>1891</v>
      </c>
      <c r="C79" s="14" t="s">
        <v>2866</v>
      </c>
      <c r="D79" s="14" t="s">
        <v>2867</v>
      </c>
      <c r="E79" s="14" t="s">
        <v>2868</v>
      </c>
      <c r="F79" s="16"/>
      <c r="G79" s="16" t="n">
        <v>22292</v>
      </c>
    </row>
    <row r="80" customFormat="false" ht="13.2" hidden="false" customHeight="false" outlineLevel="0" collapsed="false">
      <c r="A80" s="13" t="n">
        <v>1610033</v>
      </c>
      <c r="B80" s="14" t="s">
        <v>50</v>
      </c>
      <c r="C80" s="14" t="s">
        <v>415</v>
      </c>
      <c r="D80" s="14" t="s">
        <v>2869</v>
      </c>
      <c r="E80" s="14" t="s">
        <v>2870</v>
      </c>
      <c r="F80" s="16"/>
      <c r="G80" s="16" t="n">
        <v>22291</v>
      </c>
    </row>
    <row r="81" customFormat="false" ht="13.2" hidden="false" customHeight="false" outlineLevel="0" collapsed="false">
      <c r="A81" s="13" t="n">
        <v>2860221</v>
      </c>
      <c r="B81" s="14" t="s">
        <v>1112</v>
      </c>
      <c r="C81" s="14" t="s">
        <v>2871</v>
      </c>
      <c r="D81" s="14" t="s">
        <v>2872</v>
      </c>
      <c r="E81" s="14" t="s">
        <v>2873</v>
      </c>
      <c r="F81" s="16"/>
      <c r="G81" s="16" t="n">
        <v>22281</v>
      </c>
    </row>
    <row r="82" customFormat="false" ht="13.2" hidden="false" customHeight="false" outlineLevel="0" collapsed="false">
      <c r="A82" s="13" t="n">
        <v>3703606</v>
      </c>
      <c r="B82" s="14" t="s">
        <v>1644</v>
      </c>
      <c r="C82" s="14" t="s">
        <v>2874</v>
      </c>
      <c r="D82" s="14" t="s">
        <v>2875</v>
      </c>
      <c r="E82" s="14" t="s">
        <v>2876</v>
      </c>
      <c r="F82" s="16"/>
      <c r="G82" s="16" t="n">
        <v>22279</v>
      </c>
    </row>
    <row r="83" customFormat="false" ht="13.2" hidden="false" customHeight="false" outlineLevel="0" collapsed="false">
      <c r="A83" s="13" t="n">
        <v>3620063</v>
      </c>
      <c r="B83" s="14" t="s">
        <v>1323</v>
      </c>
      <c r="C83" s="14" t="s">
        <v>1609</v>
      </c>
      <c r="D83" s="14" t="s">
        <v>2877</v>
      </c>
      <c r="E83" s="14" t="s">
        <v>2878</v>
      </c>
      <c r="F83" s="16"/>
      <c r="G83" s="16" t="n">
        <v>22278</v>
      </c>
    </row>
    <row r="84" customFormat="false" ht="13.2" hidden="false" customHeight="false" outlineLevel="0" collapsed="false">
      <c r="A84" s="13" t="n">
        <v>1730034</v>
      </c>
      <c r="B84" s="14" t="s">
        <v>50</v>
      </c>
      <c r="C84" s="14" t="s">
        <v>507</v>
      </c>
      <c r="D84" s="14" t="s">
        <v>2879</v>
      </c>
      <c r="E84" s="14" t="s">
        <v>2880</v>
      </c>
      <c r="F84" s="16"/>
      <c r="G84" s="16" t="n">
        <v>22254</v>
      </c>
    </row>
    <row r="85" customFormat="false" ht="13.2" hidden="false" customHeight="false" outlineLevel="0" collapsed="false">
      <c r="A85" s="13" t="n">
        <v>2701516</v>
      </c>
      <c r="B85" s="14" t="s">
        <v>1112</v>
      </c>
      <c r="C85" s="14" t="s">
        <v>2881</v>
      </c>
      <c r="D85" s="14" t="s">
        <v>2882</v>
      </c>
      <c r="E85" s="14" t="s">
        <v>2883</v>
      </c>
      <c r="F85" s="16"/>
      <c r="G85" s="16" t="n">
        <v>22249</v>
      </c>
    </row>
    <row r="86" customFormat="false" ht="13.2" hidden="false" customHeight="false" outlineLevel="0" collapsed="false">
      <c r="A86" s="13" t="n">
        <v>1910062</v>
      </c>
      <c r="B86" s="14" t="s">
        <v>50</v>
      </c>
      <c r="C86" s="14" t="s">
        <v>2884</v>
      </c>
      <c r="D86" s="14" t="s">
        <v>2885</v>
      </c>
      <c r="E86" s="14" t="s">
        <v>2886</v>
      </c>
      <c r="F86" s="16"/>
      <c r="G86" s="16" t="n">
        <v>22233</v>
      </c>
    </row>
    <row r="87" customFormat="false" ht="13.2" hidden="false" customHeight="false" outlineLevel="0" collapsed="false">
      <c r="A87" s="13" t="n">
        <v>2030001</v>
      </c>
      <c r="B87" s="14" t="s">
        <v>50</v>
      </c>
      <c r="C87" s="14" t="s">
        <v>730</v>
      </c>
      <c r="D87" s="14" t="s">
        <v>2887</v>
      </c>
      <c r="E87" s="14" t="s">
        <v>2888</v>
      </c>
      <c r="F87" s="16"/>
      <c r="G87" s="16" t="n">
        <v>22226</v>
      </c>
    </row>
    <row r="88" customFormat="false" ht="13.2" hidden="false" customHeight="false" outlineLevel="0" collapsed="false">
      <c r="A88" s="13" t="n">
        <v>3500214</v>
      </c>
      <c r="B88" s="14" t="s">
        <v>1323</v>
      </c>
      <c r="C88" s="14" t="s">
        <v>1505</v>
      </c>
      <c r="D88" s="14" t="s">
        <v>2889</v>
      </c>
      <c r="E88" s="14" t="s">
        <v>2890</v>
      </c>
      <c r="F88" s="16"/>
      <c r="G88" s="16" t="n">
        <v>22223</v>
      </c>
    </row>
    <row r="89" customFormat="false" ht="13.2" hidden="false" customHeight="false" outlineLevel="0" collapsed="false">
      <c r="A89" s="13" t="n">
        <v>1790081</v>
      </c>
      <c r="B89" s="14" t="s">
        <v>50</v>
      </c>
      <c r="C89" s="14" t="s">
        <v>532</v>
      </c>
      <c r="D89" s="14" t="s">
        <v>2891</v>
      </c>
      <c r="E89" s="14" t="s">
        <v>2892</v>
      </c>
      <c r="F89" s="16"/>
      <c r="G89" s="16" t="n">
        <v>22221</v>
      </c>
    </row>
    <row r="90" customFormat="false" ht="13.2" hidden="false" customHeight="false" outlineLevel="0" collapsed="false">
      <c r="A90" s="13" t="n">
        <v>292201</v>
      </c>
      <c r="B90" s="14" t="s">
        <v>22</v>
      </c>
      <c r="C90" s="14" t="s">
        <v>2893</v>
      </c>
      <c r="D90" s="14" t="s">
        <v>2894</v>
      </c>
      <c r="E90" s="14" t="s">
        <v>2895</v>
      </c>
      <c r="F90" s="16"/>
      <c r="G90" s="16" t="n">
        <v>22218</v>
      </c>
    </row>
    <row r="91" customFormat="false" ht="13.2" hidden="false" customHeight="false" outlineLevel="0" collapsed="false">
      <c r="A91" s="13" t="n">
        <v>2520014</v>
      </c>
      <c r="B91" s="14" t="s">
        <v>754</v>
      </c>
      <c r="C91" s="14" t="s">
        <v>1052</v>
      </c>
      <c r="D91" s="14" t="s">
        <v>2896</v>
      </c>
      <c r="E91" s="14" t="s">
        <v>2897</v>
      </c>
      <c r="F91" s="16"/>
      <c r="G91" s="16" t="n">
        <v>22211</v>
      </c>
    </row>
    <row r="92" customFormat="false" ht="13.2" hidden="false" customHeight="false" outlineLevel="0" collapsed="false">
      <c r="A92" s="13" t="n">
        <v>2240015</v>
      </c>
      <c r="B92" s="14" t="s">
        <v>754</v>
      </c>
      <c r="C92" s="14" t="s">
        <v>835</v>
      </c>
      <c r="D92" s="14" t="s">
        <v>2898</v>
      </c>
      <c r="E92" s="14" t="s">
        <v>2899</v>
      </c>
      <c r="F92" s="16"/>
      <c r="G92" s="16" t="n">
        <v>22131</v>
      </c>
    </row>
    <row r="93" customFormat="false" ht="13.2" hidden="false" customHeight="false" outlineLevel="0" collapsed="false">
      <c r="A93" s="13" t="n">
        <v>3520012</v>
      </c>
      <c r="B93" s="14" t="s">
        <v>1323</v>
      </c>
      <c r="C93" s="14" t="s">
        <v>2900</v>
      </c>
      <c r="D93" s="14" t="s">
        <v>2901</v>
      </c>
      <c r="E93" s="14" t="s">
        <v>2902</v>
      </c>
      <c r="F93" s="16"/>
      <c r="G93" s="16" t="n">
        <v>22050</v>
      </c>
    </row>
    <row r="94" customFormat="false" ht="13.2" hidden="false" customHeight="false" outlineLevel="0" collapsed="false">
      <c r="A94" s="13" t="n">
        <v>2590314</v>
      </c>
      <c r="B94" s="14" t="s">
        <v>754</v>
      </c>
      <c r="C94" s="14" t="s">
        <v>2903</v>
      </c>
      <c r="D94" s="14" t="s">
        <v>2904</v>
      </c>
      <c r="E94" s="14" t="s">
        <v>2905</v>
      </c>
      <c r="F94" s="16"/>
      <c r="G94" s="16" t="n">
        <v>22040</v>
      </c>
    </row>
    <row r="95" customFormat="false" ht="13.2" hidden="false" customHeight="false" outlineLevel="0" collapsed="false">
      <c r="A95" s="13" t="n">
        <v>3400023</v>
      </c>
      <c r="B95" s="14" t="s">
        <v>1323</v>
      </c>
      <c r="C95" s="14" t="s">
        <v>1441</v>
      </c>
      <c r="D95" s="14" t="s">
        <v>2906</v>
      </c>
      <c r="E95" s="14" t="s">
        <v>2907</v>
      </c>
      <c r="F95" s="16"/>
      <c r="G95" s="16" t="n">
        <v>22013</v>
      </c>
    </row>
    <row r="96" customFormat="false" ht="13.2" hidden="false" customHeight="false" outlineLevel="0" collapsed="false">
      <c r="A96" s="13" t="n">
        <v>1400014</v>
      </c>
      <c r="B96" s="14" t="s">
        <v>50</v>
      </c>
      <c r="C96" s="14" t="s">
        <v>283</v>
      </c>
      <c r="D96" s="14" t="s">
        <v>2908</v>
      </c>
      <c r="E96" s="14" t="s">
        <v>2909</v>
      </c>
      <c r="F96" s="16"/>
      <c r="G96" s="16" t="n">
        <v>21945</v>
      </c>
    </row>
    <row r="97" customFormat="false" ht="13.2" hidden="false" customHeight="false" outlineLevel="0" collapsed="false">
      <c r="A97" s="13" t="n">
        <v>2730105</v>
      </c>
      <c r="B97" s="14" t="s">
        <v>1112</v>
      </c>
      <c r="C97" s="14" t="s">
        <v>2910</v>
      </c>
      <c r="D97" s="14" t="s">
        <v>2911</v>
      </c>
      <c r="E97" s="14" t="s">
        <v>2912</v>
      </c>
      <c r="F97" s="16"/>
      <c r="G97" s="16" t="n">
        <v>21943</v>
      </c>
    </row>
    <row r="98" customFormat="false" ht="13.2" hidden="false" customHeight="false" outlineLevel="0" collapsed="false">
      <c r="A98" s="13" t="n">
        <v>3701211</v>
      </c>
      <c r="B98" s="14" t="s">
        <v>1644</v>
      </c>
      <c r="C98" s="14" t="s">
        <v>1645</v>
      </c>
      <c r="D98" s="14" t="s">
        <v>2913</v>
      </c>
      <c r="E98" s="14" t="s">
        <v>2914</v>
      </c>
      <c r="F98" s="16"/>
      <c r="G98" s="16" t="n">
        <v>21931</v>
      </c>
    </row>
    <row r="99" customFormat="false" ht="13.2" hidden="false" customHeight="false" outlineLevel="0" collapsed="false">
      <c r="A99" s="13" t="n">
        <v>3760011</v>
      </c>
      <c r="B99" s="14" t="s">
        <v>1644</v>
      </c>
      <c r="C99" s="14" t="s">
        <v>1733</v>
      </c>
      <c r="D99" s="14" t="s">
        <v>2915</v>
      </c>
      <c r="E99" s="14" t="s">
        <v>2916</v>
      </c>
      <c r="F99" s="16"/>
      <c r="G99" s="16" t="n">
        <v>21890</v>
      </c>
    </row>
    <row r="100" customFormat="false" ht="13.2" hidden="false" customHeight="false" outlineLevel="0" collapsed="false">
      <c r="A100" s="13" t="n">
        <v>2510037</v>
      </c>
      <c r="B100" s="14" t="s">
        <v>754</v>
      </c>
      <c r="C100" s="14" t="s">
        <v>1042</v>
      </c>
      <c r="D100" s="14" t="s">
        <v>2917</v>
      </c>
      <c r="E100" s="14" t="s">
        <v>2918</v>
      </c>
      <c r="F100" s="16"/>
      <c r="G100" s="16" t="n">
        <v>21875</v>
      </c>
    </row>
    <row r="101" customFormat="false" ht="13.2" hidden="false" customHeight="false" outlineLevel="0" collapsed="false">
      <c r="A101" s="13" t="n">
        <v>1250053</v>
      </c>
      <c r="B101" s="14" t="s">
        <v>50</v>
      </c>
      <c r="C101" s="14" t="s">
        <v>174</v>
      </c>
      <c r="D101" s="14" t="s">
        <v>2919</v>
      </c>
      <c r="E101" s="14" t="s">
        <v>2920</v>
      </c>
      <c r="F101" s="16"/>
      <c r="G101" s="16" t="n">
        <v>21852</v>
      </c>
    </row>
    <row r="102" customFormat="false" ht="13.2" hidden="false" customHeight="false" outlineLevel="0" collapsed="false">
      <c r="A102" s="13" t="n">
        <v>2570001</v>
      </c>
      <c r="B102" s="14" t="s">
        <v>754</v>
      </c>
      <c r="C102" s="14" t="s">
        <v>1101</v>
      </c>
      <c r="D102" s="14" t="s">
        <v>2921</v>
      </c>
      <c r="E102" s="14" t="s">
        <v>2922</v>
      </c>
      <c r="F102" s="16"/>
      <c r="G102" s="16" t="n">
        <v>21824</v>
      </c>
    </row>
    <row r="103" customFormat="false" ht="13.2" hidden="false" customHeight="false" outlineLevel="0" collapsed="false">
      <c r="A103" s="13" t="n">
        <v>2530013</v>
      </c>
      <c r="B103" s="14" t="s">
        <v>754</v>
      </c>
      <c r="C103" s="14" t="s">
        <v>1087</v>
      </c>
      <c r="D103" s="14" t="s">
        <v>2923</v>
      </c>
      <c r="E103" s="14" t="s">
        <v>2924</v>
      </c>
      <c r="F103" s="16"/>
      <c r="G103" s="16" t="n">
        <v>21788</v>
      </c>
    </row>
    <row r="104" customFormat="false" ht="13.2" hidden="false" customHeight="false" outlineLevel="0" collapsed="false">
      <c r="A104" s="13" t="n">
        <v>1910062</v>
      </c>
      <c r="B104" s="14" t="s">
        <v>50</v>
      </c>
      <c r="C104" s="14" t="s">
        <v>2884</v>
      </c>
      <c r="D104" s="14" t="s">
        <v>2925</v>
      </c>
      <c r="E104" s="14" t="s">
        <v>2926</v>
      </c>
      <c r="F104" s="16"/>
      <c r="G104" s="16" t="n">
        <v>21768</v>
      </c>
    </row>
    <row r="105" customFormat="false" ht="13.2" hidden="false" customHeight="false" outlineLevel="0" collapsed="false">
      <c r="A105" s="13" t="n">
        <v>9940066</v>
      </c>
      <c r="B105" s="14" t="s">
        <v>3196</v>
      </c>
      <c r="C105" s="14" t="s">
        <v>3197</v>
      </c>
      <c r="D105" s="14" t="s">
        <v>3198</v>
      </c>
      <c r="E105" s="14" t="s">
        <v>3199</v>
      </c>
      <c r="F105" s="16"/>
      <c r="G105" s="16" t="n">
        <v>21737</v>
      </c>
    </row>
    <row r="106" customFormat="false" ht="13.2" hidden="false" customHeight="false" outlineLevel="0" collapsed="false">
      <c r="A106" s="13" t="n">
        <v>4030022</v>
      </c>
      <c r="B106" s="14" t="s">
        <v>1809</v>
      </c>
      <c r="C106" s="14" t="s">
        <v>2927</v>
      </c>
      <c r="D106" s="14" t="s">
        <v>2928</v>
      </c>
      <c r="E106" s="14" t="s">
        <v>2929</v>
      </c>
      <c r="F106" s="16"/>
      <c r="G106" s="16" t="n">
        <v>21713</v>
      </c>
    </row>
    <row r="107" customFormat="false" ht="13.2" hidden="false" customHeight="false" outlineLevel="0" collapsed="false">
      <c r="A107" s="13" t="n">
        <v>1160002</v>
      </c>
      <c r="B107" s="14" t="s">
        <v>50</v>
      </c>
      <c r="C107" s="14" t="s">
        <v>124</v>
      </c>
      <c r="D107" s="14" t="s">
        <v>125</v>
      </c>
      <c r="E107" s="14" t="s">
        <v>3202</v>
      </c>
      <c r="F107" s="16"/>
      <c r="G107" s="16" t="n">
        <v>21703</v>
      </c>
    </row>
    <row r="108" customFormat="false" ht="13.2" hidden="false" customHeight="false" outlineLevel="0" collapsed="false">
      <c r="A108" s="13" t="n">
        <v>3550022</v>
      </c>
      <c r="B108" s="14" t="s">
        <v>1323</v>
      </c>
      <c r="C108" s="14" t="s">
        <v>2930</v>
      </c>
      <c r="D108" s="14" t="s">
        <v>2931</v>
      </c>
      <c r="E108" s="14" t="s">
        <v>2932</v>
      </c>
      <c r="F108" s="16"/>
      <c r="G108" s="16" t="n">
        <v>21699</v>
      </c>
    </row>
    <row r="109" customFormat="false" ht="13.2" hidden="false" customHeight="false" outlineLevel="0" collapsed="false">
      <c r="A109" s="13" t="n">
        <v>2110001</v>
      </c>
      <c r="B109" s="14" t="s">
        <v>754</v>
      </c>
      <c r="C109" s="14" t="s">
        <v>765</v>
      </c>
      <c r="D109" s="14" t="s">
        <v>2933</v>
      </c>
      <c r="E109" s="14" t="s">
        <v>2934</v>
      </c>
      <c r="F109" s="16"/>
      <c r="G109" s="16" t="n">
        <v>21696</v>
      </c>
    </row>
    <row r="110" customFormat="false" ht="13.2" hidden="false" customHeight="false" outlineLevel="0" collapsed="false">
      <c r="A110" s="13" t="n">
        <v>1740076</v>
      </c>
      <c r="B110" s="14" t="s">
        <v>50</v>
      </c>
      <c r="C110" s="14" t="s">
        <v>507</v>
      </c>
      <c r="D110" s="14" t="s">
        <v>2935</v>
      </c>
      <c r="E110" s="14" t="s">
        <v>2936</v>
      </c>
      <c r="F110" s="16"/>
      <c r="G110" s="16" t="n">
        <v>21695</v>
      </c>
    </row>
    <row r="111" customFormat="false" ht="13.2" hidden="false" customHeight="false" outlineLevel="0" collapsed="false">
      <c r="A111" s="13" t="n">
        <v>1300024</v>
      </c>
      <c r="B111" s="14" t="s">
        <v>50</v>
      </c>
      <c r="C111" s="14" t="s">
        <v>201</v>
      </c>
      <c r="D111" s="14" t="s">
        <v>2937</v>
      </c>
      <c r="E111" s="14" t="s">
        <v>2938</v>
      </c>
      <c r="F111" s="16"/>
      <c r="G111" s="16" t="n">
        <v>21684</v>
      </c>
    </row>
    <row r="112" customFormat="false" ht="13.2" hidden="false" customHeight="false" outlineLevel="0" collapsed="false">
      <c r="A112" s="13" t="n">
        <v>3600816</v>
      </c>
      <c r="B112" s="14" t="s">
        <v>1323</v>
      </c>
      <c r="C112" s="14" t="s">
        <v>1595</v>
      </c>
      <c r="D112" s="14" t="s">
        <v>2939</v>
      </c>
      <c r="E112" s="14" t="s">
        <v>2940</v>
      </c>
      <c r="F112" s="16"/>
      <c r="G112" s="16" t="n">
        <v>21678</v>
      </c>
    </row>
    <row r="113" customFormat="false" ht="13.2" hidden="false" customHeight="false" outlineLevel="0" collapsed="false">
      <c r="A113" s="13" t="n">
        <v>2350013</v>
      </c>
      <c r="B113" s="14" t="s">
        <v>754</v>
      </c>
      <c r="C113" s="14" t="s">
        <v>900</v>
      </c>
      <c r="D113" s="14" t="s">
        <v>907</v>
      </c>
      <c r="E113" s="14" t="s">
        <v>3209</v>
      </c>
      <c r="F113" s="16"/>
      <c r="G113" s="16" t="n">
        <v>21665</v>
      </c>
    </row>
    <row r="114" customFormat="false" ht="13.2" hidden="false" customHeight="false" outlineLevel="0" collapsed="false">
      <c r="A114" s="13" t="n">
        <v>3570045</v>
      </c>
      <c r="B114" s="14" t="s">
        <v>1323</v>
      </c>
      <c r="C114" s="14" t="s">
        <v>2941</v>
      </c>
      <c r="D114" s="14" t="s">
        <v>2942</v>
      </c>
      <c r="E114" s="14" t="s">
        <v>2943</v>
      </c>
      <c r="F114" s="16"/>
      <c r="G114" s="16" t="n">
        <v>21647</v>
      </c>
    </row>
    <row r="115" customFormat="false" ht="13.2" hidden="false" customHeight="false" outlineLevel="0" collapsed="false">
      <c r="A115" s="13" t="n">
        <v>2530072</v>
      </c>
      <c r="B115" s="14" t="s">
        <v>754</v>
      </c>
      <c r="C115" s="14" t="s">
        <v>1087</v>
      </c>
      <c r="D115" s="14" t="s">
        <v>2944</v>
      </c>
      <c r="E115" s="14" t="s">
        <v>2945</v>
      </c>
      <c r="F115" s="16"/>
      <c r="G115" s="16" t="n">
        <v>21643</v>
      </c>
    </row>
    <row r="116" customFormat="false" ht="13.2" hidden="false" customHeight="false" outlineLevel="0" collapsed="false">
      <c r="A116" s="13" t="n">
        <v>3310822</v>
      </c>
      <c r="B116" s="14" t="s">
        <v>1323</v>
      </c>
      <c r="C116" s="14" t="s">
        <v>1344</v>
      </c>
      <c r="D116" s="14" t="s">
        <v>2946</v>
      </c>
      <c r="E116" s="14" t="s">
        <v>2947</v>
      </c>
      <c r="F116" s="16"/>
      <c r="G116" s="16" t="n">
        <v>21633</v>
      </c>
    </row>
    <row r="117" customFormat="false" ht="13.2" hidden="false" customHeight="false" outlineLevel="0" collapsed="false">
      <c r="A117" s="13" t="n">
        <v>3800833</v>
      </c>
      <c r="B117" s="14" t="s">
        <v>1778</v>
      </c>
      <c r="C117" s="14" t="s">
        <v>1779</v>
      </c>
      <c r="D117" s="14" t="s">
        <v>2948</v>
      </c>
      <c r="E117" s="14" t="s">
        <v>2949</v>
      </c>
      <c r="F117" s="16"/>
      <c r="G117" s="16" t="n">
        <v>21631</v>
      </c>
    </row>
    <row r="118" customFormat="false" ht="13.2" hidden="false" customHeight="false" outlineLevel="0" collapsed="false">
      <c r="A118" s="13" t="n">
        <v>3320032</v>
      </c>
      <c r="B118" s="14" t="s">
        <v>1323</v>
      </c>
      <c r="C118" s="14" t="s">
        <v>1356</v>
      </c>
      <c r="D118" s="14" t="s">
        <v>2950</v>
      </c>
      <c r="E118" s="14" t="s">
        <v>2951</v>
      </c>
      <c r="F118" s="16"/>
      <c r="G118" s="16" t="n">
        <v>21624</v>
      </c>
    </row>
    <row r="119" customFormat="false" ht="13.2" hidden="false" customHeight="false" outlineLevel="0" collapsed="false">
      <c r="A119" s="13" t="n">
        <v>40041</v>
      </c>
      <c r="B119" s="14" t="s">
        <v>4</v>
      </c>
      <c r="C119" s="14" t="s">
        <v>2952</v>
      </c>
      <c r="D119" s="14" t="s">
        <v>2953</v>
      </c>
      <c r="E119" s="14" t="s">
        <v>2954</v>
      </c>
      <c r="F119" s="16"/>
      <c r="G119" s="16" t="n">
        <v>21602</v>
      </c>
    </row>
    <row r="120" customFormat="false" ht="13.2" hidden="false" customHeight="false" outlineLevel="0" collapsed="false">
      <c r="A120" s="13" t="n">
        <v>1030007</v>
      </c>
      <c r="B120" s="14" t="s">
        <v>50</v>
      </c>
      <c r="C120" s="14" t="s">
        <v>55</v>
      </c>
      <c r="D120" s="14" t="s">
        <v>2955</v>
      </c>
      <c r="E120" s="14" t="s">
        <v>2956</v>
      </c>
      <c r="F120" s="16"/>
      <c r="G120" s="16" t="n">
        <v>21583</v>
      </c>
    </row>
    <row r="121" customFormat="false" ht="13.2" hidden="false" customHeight="false" outlineLevel="0" collapsed="false">
      <c r="A121" s="13" t="n">
        <v>3230829</v>
      </c>
      <c r="B121" s="14" t="s">
        <v>1295</v>
      </c>
      <c r="C121" s="14" t="s">
        <v>1307</v>
      </c>
      <c r="D121" s="14" t="s">
        <v>2957</v>
      </c>
      <c r="E121" s="14" t="s">
        <v>2958</v>
      </c>
      <c r="F121" s="16"/>
      <c r="G121" s="16" t="n">
        <v>21578</v>
      </c>
    </row>
    <row r="122" customFormat="false" ht="13.2" hidden="false" customHeight="false" outlineLevel="0" collapsed="false">
      <c r="A122" s="13" t="n">
        <v>2220011</v>
      </c>
      <c r="B122" s="14" t="s">
        <v>754</v>
      </c>
      <c r="C122" s="14" t="s">
        <v>817</v>
      </c>
      <c r="D122" s="14" t="s">
        <v>2959</v>
      </c>
      <c r="E122" s="14" t="s">
        <v>2960</v>
      </c>
      <c r="F122" s="16"/>
      <c r="G122" s="16" t="n">
        <v>21576</v>
      </c>
    </row>
    <row r="123" customFormat="false" ht="13.2" hidden="false" customHeight="false" outlineLevel="0" collapsed="false">
      <c r="A123" s="13" t="n">
        <v>1790074</v>
      </c>
      <c r="B123" s="14" t="s">
        <v>50</v>
      </c>
      <c r="C123" s="14" t="s">
        <v>532</v>
      </c>
      <c r="D123" s="14" t="s">
        <v>2961</v>
      </c>
      <c r="E123" s="14" t="s">
        <v>2962</v>
      </c>
      <c r="F123" s="16"/>
      <c r="G123" s="16" t="n">
        <v>21571</v>
      </c>
    </row>
    <row r="124" customFormat="false" ht="13.2" hidden="false" customHeight="false" outlineLevel="0" collapsed="false">
      <c r="A124" s="13" t="n">
        <v>6620813</v>
      </c>
      <c r="B124" s="14" t="s">
        <v>2034</v>
      </c>
      <c r="C124" s="14" t="s">
        <v>2963</v>
      </c>
      <c r="D124" s="14" t="s">
        <v>2964</v>
      </c>
      <c r="E124" s="14" t="s">
        <v>2965</v>
      </c>
      <c r="F124" s="16"/>
      <c r="G124" s="16" t="n">
        <v>21566</v>
      </c>
    </row>
    <row r="125" customFormat="false" ht="13.2" hidden="false" customHeight="false" outlineLevel="0" collapsed="false">
      <c r="A125" s="13" t="n">
        <v>6460214</v>
      </c>
      <c r="B125" s="14" t="s">
        <v>2029</v>
      </c>
      <c r="C125" s="14" t="s">
        <v>2966</v>
      </c>
      <c r="D125" s="14" t="s">
        <v>2967</v>
      </c>
      <c r="E125" s="14" t="s">
        <v>2968</v>
      </c>
      <c r="F125" s="16"/>
      <c r="G125" s="16" t="n">
        <v>21526</v>
      </c>
    </row>
    <row r="126" customFormat="false" ht="13.2" hidden="false" customHeight="false" outlineLevel="0" collapsed="false">
      <c r="A126" s="13" t="n">
        <v>1510071</v>
      </c>
      <c r="B126" s="14" t="s">
        <v>50</v>
      </c>
      <c r="C126" s="14" t="s">
        <v>353</v>
      </c>
      <c r="D126" s="14" t="s">
        <v>2969</v>
      </c>
      <c r="E126" s="14" t="s">
        <v>2970</v>
      </c>
      <c r="F126" s="16"/>
      <c r="G126" s="16" t="n">
        <v>21524</v>
      </c>
    </row>
    <row r="127" customFormat="false" ht="13.2" hidden="false" customHeight="false" outlineLevel="0" collapsed="false">
      <c r="A127" s="13" t="n">
        <v>4103302</v>
      </c>
      <c r="B127" s="14" t="s">
        <v>1814</v>
      </c>
      <c r="C127" s="14" t="s">
        <v>2971</v>
      </c>
      <c r="D127" s="14" t="s">
        <v>2972</v>
      </c>
      <c r="E127" s="14" t="s">
        <v>2973</v>
      </c>
      <c r="F127" s="16"/>
      <c r="G127" s="16" t="n">
        <v>21520</v>
      </c>
    </row>
    <row r="128" customFormat="false" ht="13.2" hidden="false" customHeight="false" outlineLevel="0" collapsed="false">
      <c r="A128" s="13" t="n">
        <v>2110041</v>
      </c>
      <c r="B128" s="14" t="s">
        <v>754</v>
      </c>
      <c r="C128" s="14" t="s">
        <v>765</v>
      </c>
      <c r="D128" s="14" t="s">
        <v>2974</v>
      </c>
      <c r="E128" s="14" t="s">
        <v>2975</v>
      </c>
      <c r="F128" s="16"/>
      <c r="G128" s="16" t="n">
        <v>21517</v>
      </c>
    </row>
    <row r="129" customFormat="false" ht="13.2" hidden="false" customHeight="false" outlineLevel="0" collapsed="false">
      <c r="A129" s="13" t="n">
        <v>2070003</v>
      </c>
      <c r="B129" s="14" t="s">
        <v>50</v>
      </c>
      <c r="C129" s="14" t="s">
        <v>743</v>
      </c>
      <c r="D129" s="14" t="s">
        <v>2976</v>
      </c>
      <c r="E129" s="14" t="s">
        <v>2977</v>
      </c>
      <c r="F129" s="16"/>
      <c r="G129" s="16" t="n">
        <v>21516</v>
      </c>
    </row>
    <row r="130" customFormat="false" ht="13.2" hidden="false" customHeight="false" outlineLevel="0" collapsed="false">
      <c r="A130" s="13" t="n">
        <v>2750026</v>
      </c>
      <c r="B130" s="14" t="s">
        <v>1112</v>
      </c>
      <c r="C130" s="14" t="s">
        <v>1189</v>
      </c>
      <c r="D130" s="14" t="s">
        <v>2978</v>
      </c>
      <c r="E130" s="14" t="s">
        <v>2979</v>
      </c>
      <c r="F130" s="16"/>
      <c r="G130" s="16" t="n">
        <v>21510</v>
      </c>
    </row>
    <row r="131" customFormat="false" ht="13.2" hidden="false" customHeight="false" outlineLevel="0" collapsed="false">
      <c r="A131" s="13" t="n">
        <v>1580095</v>
      </c>
      <c r="B131" s="14" t="s">
        <v>50</v>
      </c>
      <c r="C131" s="14" t="s">
        <v>381</v>
      </c>
      <c r="D131" s="14" t="s">
        <v>2980</v>
      </c>
      <c r="E131" s="14" t="s">
        <v>2981</v>
      </c>
      <c r="F131" s="16"/>
      <c r="G131" s="16" t="n">
        <v>21508</v>
      </c>
    </row>
    <row r="132" customFormat="false" ht="13.2" hidden="false" customHeight="false" outlineLevel="0" collapsed="false">
      <c r="A132" s="13" t="n">
        <v>3410012</v>
      </c>
      <c r="B132" s="14" t="s">
        <v>1323</v>
      </c>
      <c r="C132" s="14" t="s">
        <v>1452</v>
      </c>
      <c r="D132" s="14" t="s">
        <v>2982</v>
      </c>
      <c r="E132" s="14" t="s">
        <v>2983</v>
      </c>
      <c r="F132" s="16"/>
      <c r="G132" s="16" t="n">
        <v>21504</v>
      </c>
    </row>
    <row r="133" customFormat="false" ht="13.2" hidden="false" customHeight="false" outlineLevel="0" collapsed="false">
      <c r="A133" s="13" t="n">
        <v>1900011</v>
      </c>
      <c r="B133" s="14" t="s">
        <v>50</v>
      </c>
      <c r="C133" s="14" t="s">
        <v>653</v>
      </c>
      <c r="D133" s="14" t="s">
        <v>2984</v>
      </c>
      <c r="E133" s="14" t="s">
        <v>2985</v>
      </c>
      <c r="F133" s="16"/>
      <c r="G133" s="16" t="n">
        <v>21501</v>
      </c>
    </row>
    <row r="134" customFormat="false" ht="13.2" hidden="false" customHeight="false" outlineLevel="0" collapsed="false">
      <c r="A134" s="13" t="n">
        <v>1800021</v>
      </c>
      <c r="B134" s="14" t="s">
        <v>50</v>
      </c>
      <c r="C134" s="14" t="s">
        <v>2986</v>
      </c>
      <c r="D134" s="14" t="s">
        <v>2987</v>
      </c>
      <c r="E134" s="14" t="s">
        <v>2988</v>
      </c>
      <c r="F134" s="16"/>
      <c r="G134" s="16" t="n">
        <v>21488</v>
      </c>
    </row>
    <row r="135" customFormat="false" ht="13.2" hidden="false" customHeight="false" outlineLevel="0" collapsed="false">
      <c r="A135" s="13" t="n">
        <v>2070003</v>
      </c>
      <c r="B135" s="14" t="s">
        <v>50</v>
      </c>
      <c r="C135" s="14" t="s">
        <v>743</v>
      </c>
      <c r="D135" s="14" t="s">
        <v>2989</v>
      </c>
      <c r="E135" s="14" t="s">
        <v>2990</v>
      </c>
      <c r="F135" s="16"/>
      <c r="G135" s="16" t="n">
        <v>21468</v>
      </c>
    </row>
    <row r="136" customFormat="false" ht="13.2" hidden="false" customHeight="false" outlineLevel="0" collapsed="false">
      <c r="A136" s="13" t="n">
        <v>1890011</v>
      </c>
      <c r="B136" s="14" t="s">
        <v>50</v>
      </c>
      <c r="C136" s="14" t="s">
        <v>646</v>
      </c>
      <c r="D136" s="14" t="s">
        <v>2991</v>
      </c>
      <c r="E136" s="14" t="s">
        <v>2992</v>
      </c>
      <c r="F136" s="16"/>
      <c r="G136" s="16" t="n">
        <v>21466</v>
      </c>
    </row>
    <row r="137" customFormat="false" ht="13.2" hidden="false" customHeight="false" outlineLevel="0" collapsed="false">
      <c r="A137" s="13" t="n">
        <v>1890024</v>
      </c>
      <c r="B137" s="14" t="s">
        <v>50</v>
      </c>
      <c r="C137" s="14" t="s">
        <v>646</v>
      </c>
      <c r="D137" s="14" t="s">
        <v>2993</v>
      </c>
      <c r="E137" s="14" t="s">
        <v>2994</v>
      </c>
      <c r="F137" s="16"/>
      <c r="G137" s="16" t="n">
        <v>21465</v>
      </c>
    </row>
    <row r="138" customFormat="false" ht="13.2" hidden="false" customHeight="false" outlineLevel="0" collapsed="false">
      <c r="A138" s="13" t="n">
        <v>1890013</v>
      </c>
      <c r="B138" s="14" t="s">
        <v>50</v>
      </c>
      <c r="C138" s="14" t="s">
        <v>646</v>
      </c>
      <c r="D138" s="14" t="s">
        <v>2995</v>
      </c>
      <c r="E138" s="14" t="s">
        <v>2996</v>
      </c>
      <c r="F138" s="16"/>
      <c r="G138" s="16" t="n">
        <v>21463</v>
      </c>
    </row>
    <row r="139" customFormat="false" ht="13.2" hidden="false" customHeight="false" outlineLevel="0" collapsed="false">
      <c r="A139" s="13" t="n">
        <v>1890001</v>
      </c>
      <c r="B139" s="14" t="s">
        <v>50</v>
      </c>
      <c r="C139" s="14" t="s">
        <v>646</v>
      </c>
      <c r="D139" s="14" t="s">
        <v>2997</v>
      </c>
      <c r="E139" s="14" t="s">
        <v>2998</v>
      </c>
      <c r="F139" s="16"/>
      <c r="G139" s="16" t="n">
        <v>21461</v>
      </c>
    </row>
    <row r="140" customFormat="false" ht="13.2" hidden="false" customHeight="false" outlineLevel="0" collapsed="false">
      <c r="A140" s="13" t="n">
        <v>3591132</v>
      </c>
      <c r="B140" s="14" t="s">
        <v>1323</v>
      </c>
      <c r="C140" s="14" t="s">
        <v>1567</v>
      </c>
      <c r="D140" s="14" t="s">
        <v>2999</v>
      </c>
      <c r="E140" s="14" t="s">
        <v>3000</v>
      </c>
      <c r="F140" s="16"/>
      <c r="G140" s="16" t="n">
        <v>21460</v>
      </c>
    </row>
    <row r="141" customFormat="false" ht="13.2" hidden="false" customHeight="false" outlineLevel="0" collapsed="false">
      <c r="A141" s="13" t="n">
        <v>2430021</v>
      </c>
      <c r="B141" s="14" t="s">
        <v>754</v>
      </c>
      <c r="C141" s="14" t="s">
        <v>973</v>
      </c>
      <c r="D141" s="14" t="s">
        <v>3001</v>
      </c>
      <c r="E141" s="14" t="s">
        <v>3002</v>
      </c>
      <c r="F141" s="16"/>
      <c r="G141" s="16" t="n">
        <v>21446</v>
      </c>
    </row>
    <row r="142" customFormat="false" ht="13.2" hidden="false" customHeight="false" outlineLevel="0" collapsed="false">
      <c r="A142" s="13" t="n">
        <v>5150045</v>
      </c>
      <c r="B142" s="14" t="s">
        <v>3003</v>
      </c>
      <c r="C142" s="14" t="s">
        <v>3004</v>
      </c>
      <c r="D142" s="14" t="s">
        <v>3005</v>
      </c>
      <c r="E142" s="14" t="s">
        <v>3006</v>
      </c>
      <c r="F142" s="16"/>
      <c r="G142" s="16" t="n">
        <v>21432</v>
      </c>
    </row>
    <row r="143" customFormat="false" ht="13.2" hidden="false" customHeight="false" outlineLevel="0" collapsed="false">
      <c r="A143" s="13" t="n">
        <v>1840004</v>
      </c>
      <c r="B143" s="14" t="s">
        <v>50</v>
      </c>
      <c r="C143" s="14" t="s">
        <v>3007</v>
      </c>
      <c r="D143" s="14" t="s">
        <v>3008</v>
      </c>
      <c r="E143" s="14" t="s">
        <v>3009</v>
      </c>
      <c r="F143" s="16"/>
      <c r="G143" s="16" t="n">
        <v>21429</v>
      </c>
    </row>
    <row r="144" customFormat="false" ht="13.2" hidden="false" customHeight="false" outlineLevel="0" collapsed="false">
      <c r="A144" s="13" t="n">
        <v>3330844</v>
      </c>
      <c r="B144" s="14" t="s">
        <v>1323</v>
      </c>
      <c r="C144" s="14" t="s">
        <v>1356</v>
      </c>
      <c r="D144" s="14" t="s">
        <v>3010</v>
      </c>
      <c r="E144" s="14" t="s">
        <v>3011</v>
      </c>
      <c r="F144" s="16"/>
      <c r="G144" s="16" t="n">
        <v>21426</v>
      </c>
    </row>
    <row r="145" customFormat="false" ht="13.2" hidden="false" customHeight="false" outlineLevel="0" collapsed="false">
      <c r="A145" s="13" t="n">
        <v>2730048</v>
      </c>
      <c r="B145" s="14" t="s">
        <v>1112</v>
      </c>
      <c r="C145" s="14" t="s">
        <v>1171</v>
      </c>
      <c r="D145" s="14" t="s">
        <v>3012</v>
      </c>
      <c r="E145" s="14" t="s">
        <v>3013</v>
      </c>
      <c r="F145" s="16"/>
      <c r="G145" s="16" t="n">
        <v>21406</v>
      </c>
    </row>
    <row r="146" customFormat="false" ht="13.2" hidden="false" customHeight="false" outlineLevel="0" collapsed="false">
      <c r="A146" s="13" t="n">
        <v>4710813</v>
      </c>
      <c r="B146" s="14" t="s">
        <v>1853</v>
      </c>
      <c r="C146" s="14" t="s">
        <v>1873</v>
      </c>
      <c r="D146" s="14" t="s">
        <v>3014</v>
      </c>
      <c r="E146" s="14" t="s">
        <v>3015</v>
      </c>
      <c r="F146" s="16"/>
      <c r="G146" s="16" t="n">
        <v>21402</v>
      </c>
    </row>
    <row r="147" customFormat="false" ht="13.2" hidden="false" customHeight="false" outlineLevel="0" collapsed="false">
      <c r="A147" s="13" t="n">
        <v>1078477</v>
      </c>
      <c r="B147" s="14" t="s">
        <v>50</v>
      </c>
      <c r="C147" s="14" t="s">
        <v>73</v>
      </c>
      <c r="D147" s="14" t="s">
        <v>3016</v>
      </c>
      <c r="E147" s="14" t="s">
        <v>3017</v>
      </c>
      <c r="F147" s="16"/>
      <c r="G147" s="16" t="n">
        <v>21339</v>
      </c>
    </row>
    <row r="148" customFormat="false" ht="13.2" hidden="false" customHeight="false" outlineLevel="0" collapsed="false">
      <c r="A148" s="13" t="n">
        <v>1560052</v>
      </c>
      <c r="B148" s="14" t="s">
        <v>50</v>
      </c>
      <c r="C148" s="14" t="s">
        <v>381</v>
      </c>
      <c r="D148" s="14" t="s">
        <v>3018</v>
      </c>
      <c r="E148" s="14" t="s">
        <v>3019</v>
      </c>
      <c r="F148" s="16"/>
      <c r="G148" s="16" t="n">
        <v>21316</v>
      </c>
    </row>
    <row r="149" customFormat="false" ht="13.2" hidden="false" customHeight="false" outlineLevel="0" collapsed="false">
      <c r="A149" s="13" t="n">
        <v>3320025</v>
      </c>
      <c r="B149" s="14" t="s">
        <v>1323</v>
      </c>
      <c r="C149" s="14" t="s">
        <v>1356</v>
      </c>
      <c r="D149" s="14" t="s">
        <v>3020</v>
      </c>
      <c r="E149" s="14" t="s">
        <v>3021</v>
      </c>
      <c r="F149" s="16"/>
      <c r="G149" s="16" t="n">
        <v>21312</v>
      </c>
    </row>
    <row r="150" customFormat="false" ht="13.2" hidden="false" customHeight="false" outlineLevel="0" collapsed="false">
      <c r="A150" s="13" t="n">
        <v>2310838</v>
      </c>
      <c r="B150" s="14" t="s">
        <v>754</v>
      </c>
      <c r="C150" s="14" t="s">
        <v>883</v>
      </c>
      <c r="D150" s="14" t="s">
        <v>3022</v>
      </c>
      <c r="E150" s="14" t="s">
        <v>3023</v>
      </c>
      <c r="F150" s="16"/>
      <c r="G150" s="16" t="n">
        <v>21303</v>
      </c>
    </row>
    <row r="151" customFormat="false" ht="13.2" hidden="false" customHeight="false" outlineLevel="0" collapsed="false">
      <c r="A151" s="13" t="n">
        <v>1810001</v>
      </c>
      <c r="B151" s="14" t="s">
        <v>50</v>
      </c>
      <c r="C151" s="14" t="s">
        <v>586</v>
      </c>
      <c r="D151" s="14" t="s">
        <v>3024</v>
      </c>
      <c r="E151" s="14" t="s">
        <v>3025</v>
      </c>
      <c r="F151" s="16"/>
      <c r="G151" s="16" t="n">
        <v>21296</v>
      </c>
    </row>
    <row r="152" customFormat="false" ht="13.2" hidden="false" customHeight="false" outlineLevel="0" collapsed="false">
      <c r="A152" s="13" t="n">
        <v>2700026</v>
      </c>
      <c r="B152" s="14" t="s">
        <v>1112</v>
      </c>
      <c r="C152" s="14" t="s">
        <v>1149</v>
      </c>
      <c r="D152" s="14" t="s">
        <v>3026</v>
      </c>
      <c r="E152" s="14" t="s">
        <v>3027</v>
      </c>
      <c r="F152" s="16"/>
      <c r="G152" s="16" t="n">
        <v>21052</v>
      </c>
    </row>
    <row r="153" customFormat="false" ht="13.2" hidden="false" customHeight="false" outlineLevel="0" collapsed="false">
      <c r="A153" s="13" t="n">
        <v>3520001</v>
      </c>
      <c r="B153" s="14" t="s">
        <v>1323</v>
      </c>
      <c r="C153" s="14" t="s">
        <v>2900</v>
      </c>
      <c r="D153" s="14" t="s">
        <v>3028</v>
      </c>
      <c r="E153" s="14" t="s">
        <v>3029</v>
      </c>
      <c r="F153" s="16"/>
      <c r="G153" s="16" t="n">
        <v>21050</v>
      </c>
    </row>
    <row r="154" customFormat="false" ht="13.2" hidden="false" customHeight="false" outlineLevel="0" collapsed="false">
      <c r="A154" s="13" t="n">
        <v>3591104</v>
      </c>
      <c r="B154" s="14" t="s">
        <v>1323</v>
      </c>
      <c r="C154" s="14" t="s">
        <v>1567</v>
      </c>
      <c r="D154" s="14" t="s">
        <v>3030</v>
      </c>
      <c r="E154" s="14" t="s">
        <v>3250</v>
      </c>
      <c r="F154" s="16"/>
      <c r="G154" s="16" t="n">
        <v>21038</v>
      </c>
    </row>
    <row r="155" customFormat="false" ht="13.2" hidden="false" customHeight="false" outlineLevel="0" collapsed="false">
      <c r="A155" s="13" t="n">
        <v>3591104</v>
      </c>
      <c r="B155" s="14" t="s">
        <v>1323</v>
      </c>
      <c r="C155" s="14" t="s">
        <v>1567</v>
      </c>
      <c r="D155" s="14" t="s">
        <v>3030</v>
      </c>
      <c r="E155" s="14" t="s">
        <v>3031</v>
      </c>
      <c r="F155" s="16"/>
      <c r="G155" s="16" t="n">
        <v>21036</v>
      </c>
    </row>
    <row r="156" customFormat="false" ht="13.2" hidden="false" customHeight="false" outlineLevel="0" collapsed="false">
      <c r="A156" s="13" t="n">
        <v>1790074</v>
      </c>
      <c r="B156" s="14" t="s">
        <v>50</v>
      </c>
      <c r="C156" s="14" t="s">
        <v>532</v>
      </c>
      <c r="D156" s="14" t="s">
        <v>3032</v>
      </c>
      <c r="E156" s="14" t="s">
        <v>3033</v>
      </c>
      <c r="F156" s="16"/>
      <c r="G156" s="16" t="n">
        <v>21034</v>
      </c>
    </row>
    <row r="157" customFormat="false" ht="13.2" hidden="false" customHeight="false" outlineLevel="0" collapsed="false">
      <c r="A157" s="13" t="n">
        <v>5110865</v>
      </c>
      <c r="B157" s="14" t="s">
        <v>3003</v>
      </c>
      <c r="C157" s="14" t="s">
        <v>3034</v>
      </c>
      <c r="D157" s="14" t="s">
        <v>3035</v>
      </c>
      <c r="E157" s="14" t="s">
        <v>3036</v>
      </c>
      <c r="F157" s="16"/>
      <c r="G157" s="16" t="n">
        <v>21030</v>
      </c>
    </row>
    <row r="158" customFormat="false" ht="13.2" hidden="false" customHeight="false" outlineLevel="0" collapsed="false">
      <c r="A158" s="13" t="n">
        <v>3700831</v>
      </c>
      <c r="B158" s="14" t="s">
        <v>1644</v>
      </c>
      <c r="C158" s="14" t="s">
        <v>1645</v>
      </c>
      <c r="D158" s="14" t="s">
        <v>3037</v>
      </c>
      <c r="E158" s="14" t="s">
        <v>3038</v>
      </c>
      <c r="F158" s="16"/>
      <c r="G158" s="16" t="n">
        <v>21021</v>
      </c>
    </row>
    <row r="159" customFormat="false" ht="13.2" hidden="false" customHeight="false" outlineLevel="0" collapsed="false">
      <c r="A159" s="13" t="n">
        <v>3530001</v>
      </c>
      <c r="B159" s="14" t="s">
        <v>1323</v>
      </c>
      <c r="C159" s="14" t="s">
        <v>3039</v>
      </c>
      <c r="D159" s="14" t="s">
        <v>3040</v>
      </c>
      <c r="E159" s="14" t="s">
        <v>3041</v>
      </c>
      <c r="F159" s="16"/>
      <c r="G159" s="16" t="n">
        <v>21014</v>
      </c>
    </row>
    <row r="160" customFormat="false" ht="13.2" hidden="false" customHeight="false" outlineLevel="0" collapsed="false">
      <c r="A160" s="13" t="n">
        <v>2110041</v>
      </c>
      <c r="B160" s="14" t="s">
        <v>754</v>
      </c>
      <c r="C160" s="14" t="s">
        <v>765</v>
      </c>
      <c r="D160" s="14" t="s">
        <v>3042</v>
      </c>
      <c r="E160" s="14" t="s">
        <v>3043</v>
      </c>
      <c r="F160" s="16"/>
      <c r="G160" s="16" t="n">
        <v>20990</v>
      </c>
    </row>
    <row r="161" customFormat="false" ht="13.2" hidden="false" customHeight="false" outlineLevel="0" collapsed="false">
      <c r="A161" s="13" t="n">
        <v>7610311</v>
      </c>
      <c r="B161" s="14" t="s">
        <v>2105</v>
      </c>
      <c r="C161" s="14" t="s">
        <v>2106</v>
      </c>
      <c r="D161" s="14" t="s">
        <v>3044</v>
      </c>
      <c r="E161" s="14" t="s">
        <v>3045</v>
      </c>
      <c r="F161" s="16"/>
      <c r="G161" s="16" t="n">
        <v>20989</v>
      </c>
    </row>
    <row r="162" customFormat="false" ht="13.2" hidden="false" customHeight="false" outlineLevel="0" collapsed="false">
      <c r="A162" s="13" t="n">
        <v>5918002</v>
      </c>
      <c r="B162" s="14" t="s">
        <v>1891</v>
      </c>
      <c r="C162" s="14" t="s">
        <v>3046</v>
      </c>
      <c r="D162" s="14" t="s">
        <v>3047</v>
      </c>
      <c r="E162" s="14" t="s">
        <v>3048</v>
      </c>
      <c r="F162" s="16"/>
      <c r="G162" s="16" t="n">
        <v>20988</v>
      </c>
    </row>
    <row r="163" customFormat="false" ht="13.2" hidden="false" customHeight="false" outlineLevel="0" collapsed="false">
      <c r="A163" s="13" t="n">
        <v>3760053</v>
      </c>
      <c r="B163" s="14" t="s">
        <v>1644</v>
      </c>
      <c r="C163" s="14" t="s">
        <v>1733</v>
      </c>
      <c r="D163" s="14" t="s">
        <v>3049</v>
      </c>
      <c r="E163" s="14" t="s">
        <v>3050</v>
      </c>
      <c r="F163" s="16"/>
      <c r="G163" s="16" t="n">
        <v>20983</v>
      </c>
    </row>
    <row r="164" customFormat="false" ht="13.2" hidden="false" customHeight="false" outlineLevel="0" collapsed="false">
      <c r="A164" s="13" t="n">
        <v>3191112</v>
      </c>
      <c r="B164" s="14" t="s">
        <v>1265</v>
      </c>
      <c r="C164" s="14" t="s">
        <v>3051</v>
      </c>
      <c r="D164" s="14" t="s">
        <v>3052</v>
      </c>
      <c r="E164" s="14" t="s">
        <v>3053</v>
      </c>
      <c r="F164" s="16"/>
      <c r="G164" s="16" t="n">
        <v>20980</v>
      </c>
    </row>
    <row r="165" customFormat="false" ht="13.2" hidden="false" customHeight="false" outlineLevel="0" collapsed="false">
      <c r="A165" s="13" t="n">
        <v>3700851</v>
      </c>
      <c r="B165" s="14" t="s">
        <v>1644</v>
      </c>
      <c r="C165" s="14" t="s">
        <v>1645</v>
      </c>
      <c r="D165" s="14" t="s">
        <v>3054</v>
      </c>
      <c r="E165" s="14" t="s">
        <v>3055</v>
      </c>
      <c r="F165" s="16"/>
      <c r="G165" s="16" t="n">
        <v>20962</v>
      </c>
    </row>
    <row r="166" customFormat="false" ht="13.2" hidden="false" customHeight="false" outlineLevel="0" collapsed="false">
      <c r="A166" s="13" t="n">
        <v>2150011</v>
      </c>
      <c r="B166" s="14" t="s">
        <v>754</v>
      </c>
      <c r="C166" s="14" t="s">
        <v>784</v>
      </c>
      <c r="D166" s="14" t="s">
        <v>3056</v>
      </c>
      <c r="E166" s="14" t="s">
        <v>3057</v>
      </c>
      <c r="F166" s="16"/>
      <c r="G166" s="16" t="n">
        <v>20955</v>
      </c>
    </row>
    <row r="167" customFormat="false" ht="13.2" hidden="false" customHeight="false" outlineLevel="0" collapsed="false">
      <c r="A167" s="13" t="n">
        <v>1920014</v>
      </c>
      <c r="B167" s="14" t="s">
        <v>50</v>
      </c>
      <c r="C167" s="14" t="s">
        <v>671</v>
      </c>
      <c r="D167" s="14" t="s">
        <v>3058</v>
      </c>
      <c r="E167" s="14" t="s">
        <v>3059</v>
      </c>
      <c r="F167" s="16"/>
      <c r="G167" s="16" t="n">
        <v>20953</v>
      </c>
    </row>
    <row r="168" customFormat="false" ht="13.2" hidden="false" customHeight="false" outlineLevel="0" collapsed="false">
      <c r="A168" s="13" t="n">
        <v>1830053</v>
      </c>
      <c r="B168" s="14" t="s">
        <v>50</v>
      </c>
      <c r="C168" s="14" t="s">
        <v>606</v>
      </c>
      <c r="D168" s="14" t="s">
        <v>3060</v>
      </c>
      <c r="E168" s="14" t="s">
        <v>3061</v>
      </c>
      <c r="F168" s="16"/>
      <c r="G168" s="16" t="n">
        <v>20952</v>
      </c>
    </row>
    <row r="169" customFormat="false" ht="13.2" hidden="false" customHeight="false" outlineLevel="0" collapsed="false">
      <c r="A169" s="13" t="n">
        <v>1320035</v>
      </c>
      <c r="B169" s="14" t="s">
        <v>50</v>
      </c>
      <c r="C169" s="14" t="s">
        <v>216</v>
      </c>
      <c r="D169" s="14" t="s">
        <v>3062</v>
      </c>
      <c r="E169" s="14" t="s">
        <v>3063</v>
      </c>
      <c r="F169" s="16"/>
      <c r="G169" s="16" t="n">
        <v>20926</v>
      </c>
    </row>
    <row r="170" customFormat="false" ht="13.2" hidden="false" customHeight="false" outlineLevel="0" collapsed="false">
      <c r="A170" s="13" t="n">
        <v>3310822</v>
      </c>
      <c r="B170" s="14" t="s">
        <v>1323</v>
      </c>
      <c r="C170" s="14" t="s">
        <v>1344</v>
      </c>
      <c r="D170" s="14" t="s">
        <v>3064</v>
      </c>
      <c r="E170" s="14" t="s">
        <v>3065</v>
      </c>
      <c r="F170" s="16"/>
      <c r="G170" s="16" t="n">
        <v>20916</v>
      </c>
    </row>
    <row r="171" customFormat="false" ht="13.2" hidden="false" customHeight="false" outlineLevel="0" collapsed="false">
      <c r="A171" s="13" t="n">
        <v>1880012</v>
      </c>
      <c r="B171" s="14" t="s">
        <v>50</v>
      </c>
      <c r="C171" s="14" t="s">
        <v>642</v>
      </c>
      <c r="D171" s="14" t="s">
        <v>643</v>
      </c>
      <c r="E171" s="14" t="s">
        <v>3267</v>
      </c>
      <c r="F171" s="16"/>
      <c r="G171" s="16" t="n">
        <v>20897</v>
      </c>
    </row>
    <row r="172" customFormat="false" ht="13.2" hidden="false" customHeight="false" outlineLevel="0" collapsed="false">
      <c r="A172" s="13" t="n">
        <v>1230863</v>
      </c>
      <c r="B172" s="14" t="s">
        <v>50</v>
      </c>
      <c r="C172" s="14" t="s">
        <v>137</v>
      </c>
      <c r="D172" s="14" t="s">
        <v>3066</v>
      </c>
      <c r="E172" s="14" t="s">
        <v>3067</v>
      </c>
      <c r="F172" s="16"/>
      <c r="G172" s="16" t="n">
        <v>20892</v>
      </c>
    </row>
    <row r="173" customFormat="false" ht="13.2" hidden="false" customHeight="false" outlineLevel="0" collapsed="false">
      <c r="A173" s="13" t="n">
        <v>1780061</v>
      </c>
      <c r="B173" s="14" t="s">
        <v>50</v>
      </c>
      <c r="C173" s="14" t="s">
        <v>532</v>
      </c>
      <c r="D173" s="14" t="s">
        <v>3068</v>
      </c>
      <c r="E173" s="14" t="s">
        <v>3069</v>
      </c>
      <c r="F173" s="16"/>
      <c r="G173" s="16" t="n">
        <v>20889</v>
      </c>
    </row>
    <row r="174" customFormat="false" ht="13.2" hidden="false" customHeight="false" outlineLevel="0" collapsed="false">
      <c r="A174" s="13" t="n">
        <v>292201</v>
      </c>
      <c r="B174" s="14" t="s">
        <v>22</v>
      </c>
      <c r="C174" s="14" t="s">
        <v>2893</v>
      </c>
      <c r="D174" s="14" t="s">
        <v>3070</v>
      </c>
      <c r="E174" s="14" t="s">
        <v>3071</v>
      </c>
      <c r="F174" s="16"/>
      <c r="G174" s="16" t="n">
        <v>20888</v>
      </c>
    </row>
    <row r="175" customFormat="false" ht="13.2" hidden="false" customHeight="false" outlineLevel="0" collapsed="false">
      <c r="A175" s="13" t="n">
        <v>3290207</v>
      </c>
      <c r="B175" s="14" t="s">
        <v>1295</v>
      </c>
      <c r="C175" s="14" t="s">
        <v>1307</v>
      </c>
      <c r="D175" s="14" t="s">
        <v>3072</v>
      </c>
      <c r="E175" s="14" t="s">
        <v>3073</v>
      </c>
      <c r="F175" s="16"/>
      <c r="G175" s="16" t="n">
        <v>20885</v>
      </c>
    </row>
    <row r="176" customFormat="false" ht="13.2" hidden="false" customHeight="false" outlineLevel="0" collapsed="false">
      <c r="A176" s="13" t="n">
        <v>2720024</v>
      </c>
      <c r="B176" s="14" t="s">
        <v>1112</v>
      </c>
      <c r="C176" s="14" t="s">
        <v>1153</v>
      </c>
      <c r="D176" s="14" t="s">
        <v>3074</v>
      </c>
      <c r="E176" s="14" t="s">
        <v>3075</v>
      </c>
      <c r="F176" s="16"/>
      <c r="G176" s="16" t="n">
        <v>20873</v>
      </c>
    </row>
    <row r="177" customFormat="false" ht="13.2" hidden="false" customHeight="false" outlineLevel="0" collapsed="false">
      <c r="A177" s="13" t="n">
        <v>5340023</v>
      </c>
      <c r="B177" s="14" t="s">
        <v>1891</v>
      </c>
      <c r="C177" s="14" t="s">
        <v>1896</v>
      </c>
      <c r="D177" s="14" t="s">
        <v>1897</v>
      </c>
      <c r="E177" s="14" t="s">
        <v>3273</v>
      </c>
      <c r="F177" s="16"/>
      <c r="G177" s="16" t="n">
        <v>20872</v>
      </c>
    </row>
    <row r="178" customFormat="false" ht="13.2" hidden="false" customHeight="false" outlineLevel="0" collapsed="false">
      <c r="A178" s="13" t="n">
        <v>9630201</v>
      </c>
      <c r="B178" s="14" t="s">
        <v>2665</v>
      </c>
      <c r="C178" s="14" t="s">
        <v>2674</v>
      </c>
      <c r="D178" s="14" t="s">
        <v>3076</v>
      </c>
      <c r="E178" s="14" t="s">
        <v>3077</v>
      </c>
      <c r="F178" s="16"/>
      <c r="G178" s="16" t="n">
        <v>20851</v>
      </c>
    </row>
    <row r="179" customFormat="false" ht="13.2" hidden="false" customHeight="false" outlineLevel="0" collapsed="false">
      <c r="A179" s="13" t="n">
        <v>1240021</v>
      </c>
      <c r="B179" s="14" t="s">
        <v>50</v>
      </c>
      <c r="C179" s="14" t="s">
        <v>174</v>
      </c>
      <c r="D179" s="14" t="s">
        <v>3078</v>
      </c>
      <c r="E179" s="14" t="s">
        <v>3079</v>
      </c>
      <c r="F179" s="16"/>
      <c r="G179" s="16" t="n">
        <v>20848</v>
      </c>
    </row>
    <row r="180" customFormat="false" ht="13.2" hidden="false" customHeight="false" outlineLevel="0" collapsed="false">
      <c r="A180" s="13" t="n">
        <v>3370015</v>
      </c>
      <c r="B180" s="14" t="s">
        <v>1323</v>
      </c>
      <c r="C180" s="14" t="s">
        <v>1409</v>
      </c>
      <c r="D180" s="14" t="s">
        <v>3080</v>
      </c>
      <c r="E180" s="14" t="s">
        <v>3081</v>
      </c>
      <c r="F180" s="16"/>
      <c r="G180" s="16" t="n">
        <v>20846</v>
      </c>
    </row>
    <row r="181" customFormat="false" ht="13.2" hidden="false" customHeight="false" outlineLevel="0" collapsed="false">
      <c r="A181" s="13" t="n">
        <v>3501114</v>
      </c>
      <c r="B181" s="14" t="s">
        <v>1323</v>
      </c>
      <c r="C181" s="14" t="s">
        <v>1513</v>
      </c>
      <c r="D181" s="14" t="s">
        <v>3082</v>
      </c>
      <c r="E181" s="14" t="s">
        <v>3083</v>
      </c>
      <c r="F181" s="16"/>
      <c r="G181" s="16" t="n">
        <v>20844</v>
      </c>
    </row>
    <row r="182" customFormat="false" ht="13.2" hidden="false" customHeight="false" outlineLevel="0" collapsed="false">
      <c r="A182" s="13" t="n">
        <v>3500821</v>
      </c>
      <c r="B182" s="14" t="s">
        <v>1323</v>
      </c>
      <c r="C182" s="14" t="s">
        <v>1513</v>
      </c>
      <c r="D182" s="14" t="s">
        <v>3084</v>
      </c>
      <c r="E182" s="14" t="s">
        <v>3085</v>
      </c>
      <c r="F182" s="16"/>
      <c r="G182" s="16" t="n">
        <v>20841</v>
      </c>
    </row>
    <row r="183" customFormat="false" ht="13.2" hidden="false" customHeight="false" outlineLevel="0" collapsed="false">
      <c r="A183" s="13" t="n">
        <v>2840033</v>
      </c>
      <c r="B183" s="14" t="s">
        <v>1112</v>
      </c>
      <c r="C183" s="14" t="s">
        <v>1238</v>
      </c>
      <c r="D183" s="14" t="s">
        <v>3086</v>
      </c>
      <c r="E183" s="14" t="s">
        <v>3087</v>
      </c>
      <c r="F183" s="16"/>
      <c r="G183" s="16" t="n">
        <v>20837</v>
      </c>
    </row>
    <row r="184" customFormat="false" ht="13.2" hidden="false" customHeight="false" outlineLevel="0" collapsed="false">
      <c r="A184" s="13" t="n">
        <v>3700002</v>
      </c>
      <c r="B184" s="14" t="s">
        <v>1644</v>
      </c>
      <c r="C184" s="14" t="s">
        <v>1645</v>
      </c>
      <c r="D184" s="14" t="s">
        <v>3088</v>
      </c>
      <c r="E184" s="14" t="s">
        <v>3089</v>
      </c>
      <c r="F184" s="16"/>
      <c r="G184" s="16" t="n">
        <v>20820</v>
      </c>
    </row>
    <row r="185" customFormat="false" ht="13.2" hidden="false" customHeight="false" outlineLevel="0" collapsed="false">
      <c r="A185" s="13" t="n">
        <v>2340054</v>
      </c>
      <c r="B185" s="14" t="s">
        <v>754</v>
      </c>
      <c r="C185" s="14" t="s">
        <v>893</v>
      </c>
      <c r="D185" s="14" t="s">
        <v>3090</v>
      </c>
      <c r="E185" s="14" t="s">
        <v>3091</v>
      </c>
      <c r="F185" s="16"/>
      <c r="G185" s="16" t="n">
        <v>20802</v>
      </c>
    </row>
    <row r="186" customFormat="false" ht="13.2" hidden="false" customHeight="false" outlineLevel="0" collapsed="false">
      <c r="A186" s="13" t="n">
        <v>2210833</v>
      </c>
      <c r="B186" s="14" t="s">
        <v>754</v>
      </c>
      <c r="C186" s="14" t="s">
        <v>810</v>
      </c>
      <c r="D186" s="14" t="s">
        <v>3092</v>
      </c>
      <c r="E186" s="14" t="s">
        <v>3093</v>
      </c>
      <c r="F186" s="16"/>
      <c r="G186" s="16" t="n">
        <v>20799</v>
      </c>
    </row>
    <row r="187" customFormat="false" ht="13.2" hidden="false" customHeight="false" outlineLevel="0" collapsed="false">
      <c r="A187" s="13" t="n">
        <v>3140408</v>
      </c>
      <c r="B187" s="14" t="s">
        <v>1265</v>
      </c>
      <c r="C187" s="14" t="s">
        <v>3284</v>
      </c>
      <c r="D187" s="14" t="s">
        <v>3285</v>
      </c>
      <c r="E187" s="14" t="s">
        <v>1286</v>
      </c>
      <c r="F187" s="16"/>
      <c r="G187" s="16" t="n">
        <v>207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6:19:09Z</dcterms:created>
  <dc:creator>shiobei</dc:creator>
  <dc:description/>
  <dc:language>en-US</dc:language>
  <cp:lastModifiedBy>S.Beikoku</cp:lastModifiedBy>
  <cp:lastPrinted>2017-09-06T01:38:04Z</cp:lastPrinted>
  <dcterms:modified xsi:type="dcterms:W3CDTF">2019-02-21T08:39:09Z</dcterms:modified>
  <cp:revision>0</cp:revision>
  <dc:subject/>
  <dc:title/>
</cp:coreProperties>
</file>